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CQ" sheetId="1" state="visible" r:id="rId2"/>
    <sheet name="LTDH" sheetId="2" state="visible" r:id="rId3"/>
    <sheet name="VB2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DHCQ!$A$7:$H$11</definedName>
    <definedName function="false" hidden="false" localSheetId="1" name="Excel_BuiltIn__FilterDatabase" vbProcedure="false">LTDH!$A$7:$H$23</definedName>
    <definedName function="false" hidden="false" localSheetId="2" name="Excel_BuiltIn__FilterDatabase" vbProcedure="false">VB2!$A$7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741">
  <si>
    <t xml:space="preserve">      TRƯỜNG ĐẠI HỌC KINH TẾ TP. HCM</t>
  </si>
  <si>
    <t xml:space="preserve">PHÒNG TÀI CHÍNH - KẾ TOÁN</t>
  </si>
  <si>
    <t xml:space="preserve">DANH SÁCH SINH VIÊN NHẬN LẠI HỌC PHÍ ĐỢT 2 NĂM 2015 HỆ ĐẠI HỌC CHÍNH QUY</t>
  </si>
  <si>
    <t xml:space="preserve">STT</t>
  </si>
  <si>
    <t xml:space="preserve">Khóa</t>
  </si>
  <si>
    <t xml:space="preserve">Lớp</t>
  </si>
  <si>
    <t xml:space="preserve">MASV</t>
  </si>
  <si>
    <t xml:space="preserve">CMND</t>
  </si>
  <si>
    <t xml:space="preserve">Họ và tên</t>
  </si>
  <si>
    <t xml:space="preserve">SỐ TK</t>
  </si>
  <si>
    <t xml:space="preserve">Số tiền</t>
  </si>
  <si>
    <t xml:space="preserve">1</t>
  </si>
  <si>
    <t xml:space="preserve">DH38</t>
  </si>
  <si>
    <t xml:space="preserve">DH38TC003</t>
  </si>
  <si>
    <t xml:space="preserve">31121022061</t>
  </si>
  <si>
    <t xml:space="preserve">225534559</t>
  </si>
  <si>
    <t xml:space="preserve">Trần Nhật Tiến</t>
  </si>
  <si>
    <t xml:space="preserve">0011100002210009</t>
  </si>
  <si>
    <t xml:space="preserve">2</t>
  </si>
  <si>
    <t xml:space="preserve">DH38KICL1</t>
  </si>
  <si>
    <t xml:space="preserve">31121021077</t>
  </si>
  <si>
    <t xml:space="preserve">250883126</t>
  </si>
  <si>
    <t xml:space="preserve">Vũ Nhật Tài</t>
  </si>
  <si>
    <t xml:space="preserve">0036100004541007</t>
  </si>
  <si>
    <t xml:space="preserve">3</t>
  </si>
  <si>
    <t xml:space="preserve">DH40</t>
  </si>
  <si>
    <t xml:space="preserve">DH40DC053</t>
  </si>
  <si>
    <t xml:space="preserve">31141022716</t>
  </si>
  <si>
    <t xml:space="preserve">250906226</t>
  </si>
  <si>
    <t xml:space="preserve">Lê Đặng Nhật Trình</t>
  </si>
  <si>
    <t xml:space="preserve">0017100006458007</t>
  </si>
  <si>
    <t xml:space="preserve">4</t>
  </si>
  <si>
    <t xml:space="preserve">DH40DC069</t>
  </si>
  <si>
    <t xml:space="preserve">31141022608</t>
  </si>
  <si>
    <t xml:space="preserve">184024929</t>
  </si>
  <si>
    <t xml:space="preserve">Phan Huỳnh Đức</t>
  </si>
  <si>
    <t xml:space="preserve">0039100003107002</t>
  </si>
  <si>
    <t xml:space="preserve">TỔNG CỘNG</t>
  </si>
  <si>
    <t xml:space="preserve">Người lập bảng</t>
  </si>
  <si>
    <t xml:space="preserve">Phòng Tài chính - Kế toán</t>
  </si>
  <si>
    <t xml:space="preserve">Ban giám hiệu </t>
  </si>
  <si>
    <t xml:space="preserve">DANH SÁCH SINH VIÊN NHẬN LẠI HỌC PHÍ ĐỢT 2 NĂM 2015 HỆ LIÊN THÔNG ĐẠI HỌC CHÍNH QUY</t>
  </si>
  <si>
    <t xml:space="preserve">LT17</t>
  </si>
  <si>
    <t xml:space="preserve">LT17TC002</t>
  </si>
  <si>
    <t xml:space="preserve">35121021417</t>
  </si>
  <si>
    <t xml:space="preserve">250700625</t>
  </si>
  <si>
    <t xml:space="preserve">Nguyễn Thị Ngọc Đào</t>
  </si>
  <si>
    <t xml:space="preserve">0007100001717006</t>
  </si>
  <si>
    <t xml:space="preserve">LT17NN002</t>
  </si>
  <si>
    <t xml:space="preserve">35121022837</t>
  </si>
  <si>
    <t xml:space="preserve">205383593</t>
  </si>
  <si>
    <t xml:space="preserve">Lê Thị Thùy Trang</t>
  </si>
  <si>
    <t xml:space="preserve">0012100001182005</t>
  </si>
  <si>
    <t xml:space="preserve">35121022846</t>
  </si>
  <si>
    <t xml:space="preserve">201598821</t>
  </si>
  <si>
    <t xml:space="preserve">Huỳnh Bá Quang</t>
  </si>
  <si>
    <t xml:space="preserve">0012100001185004</t>
  </si>
  <si>
    <t xml:space="preserve">LT17NN001</t>
  </si>
  <si>
    <t xml:space="preserve">35121021506</t>
  </si>
  <si>
    <t xml:space="preserve">301360092</t>
  </si>
  <si>
    <t xml:space="preserve">Trần Tuấn Đạt</t>
  </si>
  <si>
    <t xml:space="preserve">0012100001240005</t>
  </si>
  <si>
    <t xml:space="preserve">5</t>
  </si>
  <si>
    <t xml:space="preserve">LT17KT001</t>
  </si>
  <si>
    <t xml:space="preserve">35121020042</t>
  </si>
  <si>
    <t xml:space="preserve">025002686</t>
  </si>
  <si>
    <t xml:space="preserve">Trần Thị Tuyết</t>
  </si>
  <si>
    <t xml:space="preserve">0036100003661009</t>
  </si>
  <si>
    <t xml:space="preserve">6</t>
  </si>
  <si>
    <t xml:space="preserve">7</t>
  </si>
  <si>
    <t xml:space="preserve">LT17KT005</t>
  </si>
  <si>
    <t xml:space="preserve">35121021646</t>
  </si>
  <si>
    <t xml:space="preserve">272208953</t>
  </si>
  <si>
    <t xml:space="preserve">Trần Đoàn Tiểu Huệ</t>
  </si>
  <si>
    <t xml:space="preserve">0064100001225004</t>
  </si>
  <si>
    <t xml:space="preserve">8</t>
  </si>
  <si>
    <t xml:space="preserve">LT17NH002</t>
  </si>
  <si>
    <t xml:space="preserve">35121022631</t>
  </si>
  <si>
    <t xml:space="preserve">280992531</t>
  </si>
  <si>
    <t xml:space="preserve">Vũ Ngọc Tuấn</t>
  </si>
  <si>
    <t xml:space="preserve">0067100000779007</t>
  </si>
  <si>
    <t xml:space="preserve">9</t>
  </si>
  <si>
    <t xml:space="preserve">35121022408</t>
  </si>
  <si>
    <t xml:space="preserve">241174708</t>
  </si>
  <si>
    <t xml:space="preserve">Nguyễn Thị Thương</t>
  </si>
  <si>
    <t xml:space="preserve">0067100000781001</t>
  </si>
  <si>
    <t xml:space="preserve">10</t>
  </si>
  <si>
    <t xml:space="preserve">LT18</t>
  </si>
  <si>
    <t xml:space="preserve">LT18KT001</t>
  </si>
  <si>
    <t xml:space="preserve">35131020193</t>
  </si>
  <si>
    <t xml:space="preserve">025188117</t>
  </si>
  <si>
    <t xml:space="preserve">Phan Thị Kim Xuân</t>
  </si>
  <si>
    <t xml:space="preserve">0005100004327007</t>
  </si>
  <si>
    <t xml:space="preserve">11</t>
  </si>
  <si>
    <t xml:space="preserve">35131020178</t>
  </si>
  <si>
    <t xml:space="preserve">025465220</t>
  </si>
  <si>
    <t xml:space="preserve">Đặng Thị Thanh</t>
  </si>
  <si>
    <t xml:space="preserve">0005100004384008</t>
  </si>
  <si>
    <t xml:space="preserve">12</t>
  </si>
  <si>
    <t xml:space="preserve">35131020214</t>
  </si>
  <si>
    <t xml:space="preserve">321246357</t>
  </si>
  <si>
    <t xml:space="preserve">Bùi Thị Thùy Linh</t>
  </si>
  <si>
    <t xml:space="preserve">0005100004409003</t>
  </si>
  <si>
    <t xml:space="preserve">13</t>
  </si>
  <si>
    <t xml:space="preserve">35131020322</t>
  </si>
  <si>
    <t xml:space="preserve">162612161</t>
  </si>
  <si>
    <t xml:space="preserve">Nguyễn Thị Toán</t>
  </si>
  <si>
    <t xml:space="preserve">0036100007572008</t>
  </si>
  <si>
    <t xml:space="preserve">14</t>
  </si>
  <si>
    <t xml:space="preserve">LT19</t>
  </si>
  <si>
    <t xml:space="preserve">LT19KT001</t>
  </si>
  <si>
    <t xml:space="preserve">35141020214</t>
  </si>
  <si>
    <t xml:space="preserve">271919532</t>
  </si>
  <si>
    <t xml:space="preserve">Trần Thị Lan Ngọc</t>
  </si>
  <si>
    <t xml:space="preserve">0036100010327009</t>
  </si>
  <si>
    <t xml:space="preserve">15</t>
  </si>
  <si>
    <t xml:space="preserve">35141020245</t>
  </si>
  <si>
    <t xml:space="preserve">301355287</t>
  </si>
  <si>
    <t xml:space="preserve">Lâm Thị Thu Nguyệt</t>
  </si>
  <si>
    <t xml:space="preserve">0036100010385009</t>
  </si>
  <si>
    <t xml:space="preserve">16</t>
  </si>
  <si>
    <t xml:space="preserve">35141020212</t>
  </si>
  <si>
    <t xml:space="preserve">191471290</t>
  </si>
  <si>
    <t xml:space="preserve">Bùi Thị Kim Liên</t>
  </si>
  <si>
    <t xml:space="preserve">0036100010411007</t>
  </si>
  <si>
    <t xml:space="preserve">DANH SÁCH SINH VIÊN NHẬN LẠI HỌC PHÍ ĐỢT 2 NĂM 2015 HỆ VĂN BẰNG 2 ĐẠI HỌC CHÍNH QUY</t>
  </si>
  <si>
    <t xml:space="preserve">VB14</t>
  </si>
  <si>
    <t xml:space="preserve">VB14KT000</t>
  </si>
  <si>
    <t xml:space="preserve">33111023235</t>
  </si>
  <si>
    <t xml:space="preserve">023754711</t>
  </si>
  <si>
    <t xml:space="preserve">Phạm Thị Thái Hằng</t>
  </si>
  <si>
    <t xml:space="preserve">0019100002051007</t>
  </si>
  <si>
    <t xml:space="preserve">VB15</t>
  </si>
  <si>
    <t xml:space="preserve">VB15NT001</t>
  </si>
  <si>
    <t xml:space="preserve">33121023351</t>
  </si>
  <si>
    <t xml:space="preserve">031303131</t>
  </si>
  <si>
    <t xml:space="preserve">Nguyễn Đình Tuấn</t>
  </si>
  <si>
    <t xml:space="preserve">0012100000994006</t>
  </si>
  <si>
    <t xml:space="preserve">VB15LA001</t>
  </si>
  <si>
    <t xml:space="preserve">33121025830</t>
  </si>
  <si>
    <t xml:space="preserve">241105589</t>
  </si>
  <si>
    <t xml:space="preserve">Phạm Thị Hương Giang</t>
  </si>
  <si>
    <t xml:space="preserve">0064100000179009</t>
  </si>
  <si>
    <t xml:space="preserve">VB15MA001</t>
  </si>
  <si>
    <t xml:space="preserve">33121021024</t>
  </si>
  <si>
    <t xml:space="preserve">341352666</t>
  </si>
  <si>
    <t xml:space="preserve">Đinh Xuân Hòa</t>
  </si>
  <si>
    <t xml:space="preserve">0064100000276004</t>
  </si>
  <si>
    <t xml:space="preserve">33121021233</t>
  </si>
  <si>
    <t xml:space="preserve">023789117</t>
  </si>
  <si>
    <t xml:space="preserve">Võ Chiến Thắng</t>
  </si>
  <si>
    <t xml:space="preserve">0064100000469007</t>
  </si>
  <si>
    <t xml:space="preserve">VB15LA004</t>
  </si>
  <si>
    <t xml:space="preserve">33121025609</t>
  </si>
  <si>
    <t xml:space="preserve">212555445</t>
  </si>
  <si>
    <t xml:space="preserve">Trịnh Thị Quỳnh Anh</t>
  </si>
  <si>
    <t xml:space="preserve">0100100026281007</t>
  </si>
  <si>
    <t xml:space="preserve">VB15TC001</t>
  </si>
  <si>
    <t xml:space="preserve">33121024405</t>
  </si>
  <si>
    <t xml:space="preserve">025006205</t>
  </si>
  <si>
    <t xml:space="preserve">Nguyễn Thị Ngọc Vân</t>
  </si>
  <si>
    <t xml:space="preserve">0100100026622001</t>
  </si>
  <si>
    <t xml:space="preserve">VB16</t>
  </si>
  <si>
    <t xml:space="preserve">VB16TC001</t>
  </si>
  <si>
    <t xml:space="preserve">33131022859</t>
  </si>
  <si>
    <t xml:space="preserve">260850927</t>
  </si>
  <si>
    <t xml:space="preserve">Nguyễn Minh Đức</t>
  </si>
  <si>
    <t xml:space="preserve">0003100002806008</t>
  </si>
  <si>
    <t xml:space="preserve">33131020745</t>
  </si>
  <si>
    <t xml:space="preserve">194325284</t>
  </si>
  <si>
    <t xml:space="preserve">Lê Phạm Thanh Long</t>
  </si>
  <si>
    <t xml:space="preserve">0003100002823007</t>
  </si>
  <si>
    <t xml:space="preserve">33131021896</t>
  </si>
  <si>
    <t xml:space="preserve">024114090</t>
  </si>
  <si>
    <t xml:space="preserve">Trần Minh Hiển</t>
  </si>
  <si>
    <t xml:space="preserve">0003100002828001</t>
  </si>
  <si>
    <t xml:space="preserve">33131022594</t>
  </si>
  <si>
    <t xml:space="preserve">321310237</t>
  </si>
  <si>
    <t xml:space="preserve">Võ Hải Nhân</t>
  </si>
  <si>
    <t xml:space="preserve">0003100002865004</t>
  </si>
  <si>
    <t xml:space="preserve">33131020324</t>
  </si>
  <si>
    <t xml:space="preserve">212771304</t>
  </si>
  <si>
    <t xml:space="preserve">Võ Tấn Thùy</t>
  </si>
  <si>
    <t xml:space="preserve">0003100002889008</t>
  </si>
  <si>
    <t xml:space="preserve">33131022574</t>
  </si>
  <si>
    <t xml:space="preserve">273199521</t>
  </si>
  <si>
    <t xml:space="preserve">Đặng Ngọc Tuyết</t>
  </si>
  <si>
    <t xml:space="preserve">0003100002909001</t>
  </si>
  <si>
    <t xml:space="preserve">VB16NT001</t>
  </si>
  <si>
    <t xml:space="preserve">33131021663</t>
  </si>
  <si>
    <t xml:space="preserve">023317474</t>
  </si>
  <si>
    <t xml:space="preserve">Phan Tuấn Anh</t>
  </si>
  <si>
    <t xml:space="preserve">0009100000686007</t>
  </si>
  <si>
    <t xml:space="preserve">VB16QT003</t>
  </si>
  <si>
    <t xml:space="preserve">33131020639</t>
  </si>
  <si>
    <t xml:space="preserve">341081858</t>
  </si>
  <si>
    <t xml:space="preserve">Nguyễn Xuân An</t>
  </si>
  <si>
    <t xml:space="preserve">0009100000789008</t>
  </si>
  <si>
    <t xml:space="preserve">VB16KT002</t>
  </si>
  <si>
    <t xml:space="preserve">33131021504</t>
  </si>
  <si>
    <t xml:space="preserve">230731542</t>
  </si>
  <si>
    <t xml:space="preserve">Trương Phan Danh Lâm</t>
  </si>
  <si>
    <t xml:space="preserve">0012100001685007</t>
  </si>
  <si>
    <t xml:space="preserve">17</t>
  </si>
  <si>
    <t xml:space="preserve">VB16NT003</t>
  </si>
  <si>
    <t xml:space="preserve">33131020936</t>
  </si>
  <si>
    <t xml:space="preserve">261063025</t>
  </si>
  <si>
    <t xml:space="preserve">Nguyễn Thị Yến Nhi</t>
  </si>
  <si>
    <t xml:space="preserve">0012100001827006</t>
  </si>
  <si>
    <t xml:space="preserve">18</t>
  </si>
  <si>
    <t xml:space="preserve">VB16BLA03</t>
  </si>
  <si>
    <t xml:space="preserve">33131025545</t>
  </si>
  <si>
    <t xml:space="preserve">024294223</t>
  </si>
  <si>
    <t xml:space="preserve">Lê Hồng Ngọc</t>
  </si>
  <si>
    <t xml:space="preserve">0019100003041005</t>
  </si>
  <si>
    <t xml:space="preserve">19</t>
  </si>
  <si>
    <t xml:space="preserve">33131025572</t>
  </si>
  <si>
    <t xml:space="preserve">301308263</t>
  </si>
  <si>
    <t xml:space="preserve">Trần Minh Hoàng</t>
  </si>
  <si>
    <t xml:space="preserve">0019100003061006</t>
  </si>
  <si>
    <t xml:space="preserve">20</t>
  </si>
  <si>
    <t xml:space="preserve">VB16QT001</t>
  </si>
  <si>
    <t xml:space="preserve">33131020874</t>
  </si>
  <si>
    <t xml:space="preserve">280844918</t>
  </si>
  <si>
    <t xml:space="preserve">Trần Thanh Hải</t>
  </si>
  <si>
    <t xml:space="preserve">0025100001455008</t>
  </si>
  <si>
    <t xml:space="preserve">21</t>
  </si>
  <si>
    <t xml:space="preserve">33131022579</t>
  </si>
  <si>
    <t xml:space="preserve">191576791</t>
  </si>
  <si>
    <t xml:space="preserve">Hoàng Văn Phi Thuật</t>
  </si>
  <si>
    <t xml:space="preserve">0025100001499008</t>
  </si>
  <si>
    <t xml:space="preserve">22</t>
  </si>
  <si>
    <t xml:space="preserve">VB16QT002</t>
  </si>
  <si>
    <t xml:space="preserve">33131022887</t>
  </si>
  <si>
    <t xml:space="preserve">241060298</t>
  </si>
  <si>
    <t xml:space="preserve">Lại Văn Đạt</t>
  </si>
  <si>
    <t xml:space="preserve">0025100001532005</t>
  </si>
  <si>
    <t xml:space="preserve">23</t>
  </si>
  <si>
    <t xml:space="preserve">33131020108</t>
  </si>
  <si>
    <t xml:space="preserve">025221035</t>
  </si>
  <si>
    <t xml:space="preserve">Đỗ Đức Lộc</t>
  </si>
  <si>
    <t xml:space="preserve">0025100001572007</t>
  </si>
  <si>
    <t xml:space="preserve">24</t>
  </si>
  <si>
    <t xml:space="preserve">VB16QT004</t>
  </si>
  <si>
    <t xml:space="preserve">33131020109</t>
  </si>
  <si>
    <t xml:space="preserve">023856730</t>
  </si>
  <si>
    <t xml:space="preserve">Nguyễn Vũ Hoàng Duy</t>
  </si>
  <si>
    <t xml:space="preserve">0025100001604006</t>
  </si>
  <si>
    <t xml:space="preserve">25</t>
  </si>
  <si>
    <t xml:space="preserve">33131020289</t>
  </si>
  <si>
    <t xml:space="preserve">025648984</t>
  </si>
  <si>
    <t xml:space="preserve">Đinh Văn Nhuận</t>
  </si>
  <si>
    <t xml:space="preserve">0025100001630007</t>
  </si>
  <si>
    <t xml:space="preserve">26</t>
  </si>
  <si>
    <t xml:space="preserve">VB16QT005</t>
  </si>
  <si>
    <t xml:space="preserve">33131020499</t>
  </si>
  <si>
    <t xml:space="preserve">172510546</t>
  </si>
  <si>
    <t xml:space="preserve">Trần Việt Dũng</t>
  </si>
  <si>
    <t xml:space="preserve">0025100001650008</t>
  </si>
  <si>
    <t xml:space="preserve">27</t>
  </si>
  <si>
    <t xml:space="preserve">33131020107</t>
  </si>
  <si>
    <t xml:space="preserve">241021646</t>
  </si>
  <si>
    <t xml:space="preserve">Lê Ngọc Sơn</t>
  </si>
  <si>
    <t xml:space="preserve">0025100001652008</t>
  </si>
  <si>
    <t xml:space="preserve">28</t>
  </si>
  <si>
    <t xml:space="preserve">33131020550</t>
  </si>
  <si>
    <t xml:space="preserve">172261596</t>
  </si>
  <si>
    <t xml:space="preserve">Nguyễn Văn Hợp</t>
  </si>
  <si>
    <t xml:space="preserve">0025100001658009</t>
  </si>
  <si>
    <t xml:space="preserve">29</t>
  </si>
  <si>
    <t xml:space="preserve">33131020941</t>
  </si>
  <si>
    <t xml:space="preserve">225297192</t>
  </si>
  <si>
    <t xml:space="preserve">Trần Thị Mỹ Hạnh</t>
  </si>
  <si>
    <t xml:space="preserve">0025100001741003</t>
  </si>
  <si>
    <t xml:space="preserve">30</t>
  </si>
  <si>
    <t xml:space="preserve">33131023101</t>
  </si>
  <si>
    <t xml:space="preserve">023893043</t>
  </si>
  <si>
    <t xml:space="preserve">Nguyễn Thị Thu Hồng</t>
  </si>
  <si>
    <t xml:space="preserve">0025100001778004</t>
  </si>
  <si>
    <t xml:space="preserve">31</t>
  </si>
  <si>
    <t xml:space="preserve">33131022145</t>
  </si>
  <si>
    <t xml:space="preserve">186680913</t>
  </si>
  <si>
    <t xml:space="preserve">Võ Hồng Sắc</t>
  </si>
  <si>
    <t xml:space="preserve">0036100005399007</t>
  </si>
  <si>
    <t xml:space="preserve">32</t>
  </si>
  <si>
    <t xml:space="preserve">33131021929</t>
  </si>
  <si>
    <t xml:space="preserve">271485451</t>
  </si>
  <si>
    <t xml:space="preserve">Văn Lâm Tùng</t>
  </si>
  <si>
    <t xml:space="preserve">0036100005445001</t>
  </si>
  <si>
    <t xml:space="preserve">33</t>
  </si>
  <si>
    <t xml:space="preserve">VB16LA003</t>
  </si>
  <si>
    <t xml:space="preserve">33131021826</t>
  </si>
  <si>
    <t xml:space="preserve">230676715</t>
  </si>
  <si>
    <t xml:space="preserve">Nguyễn Thị Phương Anh</t>
  </si>
  <si>
    <t xml:space="preserve">0036100005474001</t>
  </si>
  <si>
    <t xml:space="preserve">34</t>
  </si>
  <si>
    <t xml:space="preserve">33131021868</t>
  </si>
  <si>
    <t xml:space="preserve">023989899</t>
  </si>
  <si>
    <t xml:space="preserve">Nguyễn Thị Tú</t>
  </si>
  <si>
    <t xml:space="preserve">0036100005477008</t>
  </si>
  <si>
    <t xml:space="preserve">35</t>
  </si>
  <si>
    <t xml:space="preserve">VB16KD001</t>
  </si>
  <si>
    <t xml:space="preserve">33131020596</t>
  </si>
  <si>
    <t xml:space="preserve">191511146</t>
  </si>
  <si>
    <t xml:space="preserve">Nguyễn Thị Đoan Trang</t>
  </si>
  <si>
    <t xml:space="preserve">0036100005500002</t>
  </si>
  <si>
    <t xml:space="preserve">36</t>
  </si>
  <si>
    <t xml:space="preserve">33131022418</t>
  </si>
  <si>
    <t xml:space="preserve">285159376</t>
  </si>
  <si>
    <t xml:space="preserve">Nguyễn Thị Tuyết Loan</t>
  </si>
  <si>
    <t xml:space="preserve">0036100005699003</t>
  </si>
  <si>
    <t xml:space="preserve">37</t>
  </si>
  <si>
    <t xml:space="preserve">33131021564</t>
  </si>
  <si>
    <t xml:space="preserve">024318720</t>
  </si>
  <si>
    <t xml:space="preserve">Phan Nguyễn Ngọc Châu</t>
  </si>
  <si>
    <t xml:space="preserve">0036100005789002</t>
  </si>
  <si>
    <t xml:space="preserve">38</t>
  </si>
  <si>
    <t xml:space="preserve">VB16LA001</t>
  </si>
  <si>
    <t xml:space="preserve">33131024278</t>
  </si>
  <si>
    <t xml:space="preserve">250748899</t>
  </si>
  <si>
    <t xml:space="preserve">Nguyễn Thị Huyền Trân</t>
  </si>
  <si>
    <t xml:space="preserve">0036100006042008</t>
  </si>
  <si>
    <t xml:space="preserve">39</t>
  </si>
  <si>
    <t xml:space="preserve">VB16TC003</t>
  </si>
  <si>
    <t xml:space="preserve">33131023670</t>
  </si>
  <si>
    <t xml:space="preserve">240792168</t>
  </si>
  <si>
    <t xml:space="preserve">Lê Thị Thanh Phương</t>
  </si>
  <si>
    <t xml:space="preserve">0036100006197001</t>
  </si>
  <si>
    <t xml:space="preserve">40</t>
  </si>
  <si>
    <t xml:space="preserve">33131023215</t>
  </si>
  <si>
    <t xml:space="preserve">311626304</t>
  </si>
  <si>
    <t xml:space="preserve">Võ Hồng Lâm</t>
  </si>
  <si>
    <t xml:space="preserve">0036100006198008</t>
  </si>
  <si>
    <t xml:space="preserve">41</t>
  </si>
  <si>
    <t xml:space="preserve">33131022722</t>
  </si>
  <si>
    <t xml:space="preserve">280882829</t>
  </si>
  <si>
    <t xml:space="preserve">Nguyễn Xuân Bình</t>
  </si>
  <si>
    <t xml:space="preserve">0036100006237003</t>
  </si>
  <si>
    <t xml:space="preserve">42</t>
  </si>
  <si>
    <t xml:space="preserve">VB16LA007</t>
  </si>
  <si>
    <t xml:space="preserve">33131023748</t>
  </si>
  <si>
    <t xml:space="preserve">341319006</t>
  </si>
  <si>
    <t xml:space="preserve">Lê Chí Thọ</t>
  </si>
  <si>
    <t xml:space="preserve">0036100006457003</t>
  </si>
  <si>
    <t xml:space="preserve">43</t>
  </si>
  <si>
    <t xml:space="preserve">44</t>
  </si>
  <si>
    <t xml:space="preserve">VB16BLA02</t>
  </si>
  <si>
    <t xml:space="preserve">33131026359</t>
  </si>
  <si>
    <t xml:space="preserve">025161447</t>
  </si>
  <si>
    <t xml:space="preserve">Nguyễn Thị Hương</t>
  </si>
  <si>
    <t xml:space="preserve">0036100006598006</t>
  </si>
  <si>
    <t xml:space="preserve">45</t>
  </si>
  <si>
    <t xml:space="preserve">46</t>
  </si>
  <si>
    <t xml:space="preserve">VB16BTC00</t>
  </si>
  <si>
    <t xml:space="preserve">33131025104</t>
  </si>
  <si>
    <t xml:space="preserve">023128482</t>
  </si>
  <si>
    <t xml:space="preserve">Nguyễn Đoàn Vũ</t>
  </si>
  <si>
    <t xml:space="preserve">0036100006835008</t>
  </si>
  <si>
    <t xml:space="preserve">47</t>
  </si>
  <si>
    <t xml:space="preserve">VB16BNH00</t>
  </si>
  <si>
    <t xml:space="preserve">33131026306</t>
  </si>
  <si>
    <t xml:space="preserve">024354274</t>
  </si>
  <si>
    <t xml:space="preserve">Hoàng Trần Hạnh</t>
  </si>
  <si>
    <t xml:space="preserve">0036100006932003</t>
  </si>
  <si>
    <t xml:space="preserve">48</t>
  </si>
  <si>
    <t xml:space="preserve">33131025689</t>
  </si>
  <si>
    <t xml:space="preserve">025609560</t>
  </si>
  <si>
    <t xml:space="preserve">Lê Trường Giang</t>
  </si>
  <si>
    <t xml:space="preserve">0036100006944001</t>
  </si>
  <si>
    <t xml:space="preserve">49</t>
  </si>
  <si>
    <t xml:space="preserve">VB16BNH01</t>
  </si>
  <si>
    <t xml:space="preserve">33131025065</t>
  </si>
  <si>
    <t xml:space="preserve">215053569</t>
  </si>
  <si>
    <t xml:space="preserve">Nguyễn Thị Minh Hiếu</t>
  </si>
  <si>
    <t xml:space="preserve">0036100006980008</t>
  </si>
  <si>
    <t xml:space="preserve">50</t>
  </si>
  <si>
    <t xml:space="preserve">VB16BNL01</t>
  </si>
  <si>
    <t xml:space="preserve">33131026249</t>
  </si>
  <si>
    <t xml:space="preserve">023219283</t>
  </si>
  <si>
    <t xml:space="preserve">Trần Cao Vân</t>
  </si>
  <si>
    <t xml:space="preserve">0036100007085002</t>
  </si>
  <si>
    <t xml:space="preserve">51</t>
  </si>
  <si>
    <t xml:space="preserve">VB16BNT01</t>
  </si>
  <si>
    <t xml:space="preserve">33131026145</t>
  </si>
  <si>
    <t xml:space="preserve">271912093</t>
  </si>
  <si>
    <t xml:space="preserve">Nguyễn Thị Thùy Trang</t>
  </si>
  <si>
    <t xml:space="preserve">0036100007108002</t>
  </si>
  <si>
    <t xml:space="preserve">52</t>
  </si>
  <si>
    <t xml:space="preserve">33131025084</t>
  </si>
  <si>
    <t xml:space="preserve">241021536</t>
  </si>
  <si>
    <t xml:space="preserve">Trương Minh Thi</t>
  </si>
  <si>
    <t xml:space="preserve">0036100007131004</t>
  </si>
  <si>
    <t xml:space="preserve">53</t>
  </si>
  <si>
    <t xml:space="preserve">33131025393</t>
  </si>
  <si>
    <t xml:space="preserve">250697433</t>
  </si>
  <si>
    <t xml:space="preserve">Chấu Mình Di</t>
  </si>
  <si>
    <t xml:space="preserve">0036100007134003</t>
  </si>
  <si>
    <t xml:space="preserve">54</t>
  </si>
  <si>
    <t xml:space="preserve">VB16BNT00</t>
  </si>
  <si>
    <t xml:space="preserve">33131025105</t>
  </si>
  <si>
    <t xml:space="preserve">023967441</t>
  </si>
  <si>
    <t xml:space="preserve">Nguyễn Hoàng Minh</t>
  </si>
  <si>
    <t xml:space="preserve">0036100007135007</t>
  </si>
  <si>
    <t xml:space="preserve">55</t>
  </si>
  <si>
    <t xml:space="preserve">33131025694</t>
  </si>
  <si>
    <t xml:space="preserve">023926651</t>
  </si>
  <si>
    <t xml:space="preserve">Huỳnh Bùi Hương Duyên</t>
  </si>
  <si>
    <t xml:space="preserve">0036100007153008</t>
  </si>
  <si>
    <t xml:space="preserve">56</t>
  </si>
  <si>
    <t xml:space="preserve">33131025045</t>
  </si>
  <si>
    <t xml:space="preserve">352025024</t>
  </si>
  <si>
    <t xml:space="preserve">Nguyễn Đề Min</t>
  </si>
  <si>
    <t xml:space="preserve">0036100007156007</t>
  </si>
  <si>
    <t xml:space="preserve">57</t>
  </si>
  <si>
    <t xml:space="preserve">33131025351</t>
  </si>
  <si>
    <t xml:space="preserve">023432263</t>
  </si>
  <si>
    <t xml:space="preserve">Nguyễn Trung Thành</t>
  </si>
  <si>
    <t xml:space="preserve">0036100007158007</t>
  </si>
  <si>
    <t xml:space="preserve">58</t>
  </si>
  <si>
    <t xml:space="preserve">33131026419</t>
  </si>
  <si>
    <t xml:space="preserve">273361606</t>
  </si>
  <si>
    <t xml:space="preserve">Hồ Thị Huyền Trang</t>
  </si>
  <si>
    <t xml:space="preserve">0036100007163003</t>
  </si>
  <si>
    <t xml:space="preserve">59</t>
  </si>
  <si>
    <t xml:space="preserve">60</t>
  </si>
  <si>
    <t xml:space="preserve">33131025015</t>
  </si>
  <si>
    <t xml:space="preserve">173345432</t>
  </si>
  <si>
    <t xml:space="preserve">Nguyễn Thị Thu Hằng</t>
  </si>
  <si>
    <t xml:space="preserve">0036100007170007</t>
  </si>
  <si>
    <t xml:space="preserve">61</t>
  </si>
  <si>
    <t xml:space="preserve">33131025231</t>
  </si>
  <si>
    <t xml:space="preserve">271835381</t>
  </si>
  <si>
    <t xml:space="preserve">Nguyễn Thị Kim Phụng</t>
  </si>
  <si>
    <t xml:space="preserve">0036100007175001</t>
  </si>
  <si>
    <t xml:space="preserve">62</t>
  </si>
  <si>
    <t xml:space="preserve">33131025152</t>
  </si>
  <si>
    <t xml:space="preserve">245127552</t>
  </si>
  <si>
    <t xml:space="preserve">Nguyễn Quang Phương</t>
  </si>
  <si>
    <t xml:space="preserve">0036100007177004</t>
  </si>
  <si>
    <t xml:space="preserve">63</t>
  </si>
  <si>
    <t xml:space="preserve">33131026516</t>
  </si>
  <si>
    <t xml:space="preserve">272071509</t>
  </si>
  <si>
    <t xml:space="preserve">Nguyễn Đinh Sơn Lâm</t>
  </si>
  <si>
    <t xml:space="preserve">0036100007263008</t>
  </si>
  <si>
    <t xml:space="preserve">64</t>
  </si>
  <si>
    <t xml:space="preserve">33131025468</t>
  </si>
  <si>
    <t xml:space="preserve">271261350</t>
  </si>
  <si>
    <t xml:space="preserve">Phạm Văn Phi</t>
  </si>
  <si>
    <t xml:space="preserve">0036100007265008</t>
  </si>
  <si>
    <t xml:space="preserve">65</t>
  </si>
  <si>
    <t xml:space="preserve">66</t>
  </si>
  <si>
    <t xml:space="preserve">33131025581</t>
  </si>
  <si>
    <t xml:space="preserve">250824777</t>
  </si>
  <si>
    <t xml:space="preserve">Trương Khánh Toàn</t>
  </si>
  <si>
    <t xml:space="preserve">0036100007274007</t>
  </si>
  <si>
    <t xml:space="preserve">67</t>
  </si>
  <si>
    <t xml:space="preserve">33131026333</t>
  </si>
  <si>
    <t xml:space="preserve">261233284</t>
  </si>
  <si>
    <t xml:space="preserve">Võ Anh Khoa</t>
  </si>
  <si>
    <t xml:space="preserve">0036100007278005</t>
  </si>
  <si>
    <t xml:space="preserve">68</t>
  </si>
  <si>
    <t xml:space="preserve">69</t>
  </si>
  <si>
    <t xml:space="preserve">33131026526</t>
  </si>
  <si>
    <t xml:space="preserve">233131209</t>
  </si>
  <si>
    <t xml:space="preserve">Phạm Thị Hoài Phương</t>
  </si>
  <si>
    <t xml:space="preserve">0036100007283009</t>
  </si>
  <si>
    <t xml:space="preserve">70</t>
  </si>
  <si>
    <t xml:space="preserve">71</t>
  </si>
  <si>
    <t xml:space="preserve">72</t>
  </si>
  <si>
    <t xml:space="preserve">VB16BQT01</t>
  </si>
  <si>
    <t xml:space="preserve">33131025193</t>
  </si>
  <si>
    <t xml:space="preserve">321232034</t>
  </si>
  <si>
    <t xml:space="preserve">Nguyễn Quang Trung</t>
  </si>
  <si>
    <t xml:space="preserve">0036100007333006</t>
  </si>
  <si>
    <t xml:space="preserve">73</t>
  </si>
  <si>
    <t xml:space="preserve">33131025703</t>
  </si>
  <si>
    <t xml:space="preserve">250691948</t>
  </si>
  <si>
    <t xml:space="preserve">Nguyễn Thiện Quang</t>
  </si>
  <si>
    <t xml:space="preserve">0036100007375008</t>
  </si>
  <si>
    <t xml:space="preserve">74</t>
  </si>
  <si>
    <t xml:space="preserve">33131025954</t>
  </si>
  <si>
    <t xml:space="preserve">024335006</t>
  </si>
  <si>
    <t xml:space="preserve">Văn Hoàng Anh</t>
  </si>
  <si>
    <t xml:space="preserve">0036100007408006</t>
  </si>
  <si>
    <t xml:space="preserve">75</t>
  </si>
  <si>
    <t xml:space="preserve">33131025103</t>
  </si>
  <si>
    <t xml:space="preserve">250695214</t>
  </si>
  <si>
    <t xml:space="preserve">Trần Thị Thanh Xuân</t>
  </si>
  <si>
    <t xml:space="preserve">0036100007426004</t>
  </si>
  <si>
    <t xml:space="preserve">76</t>
  </si>
  <si>
    <t xml:space="preserve">VB16BMA01</t>
  </si>
  <si>
    <t xml:space="preserve">33131025086</t>
  </si>
  <si>
    <t xml:space="preserve">025029624</t>
  </si>
  <si>
    <t xml:space="preserve">Hoàng Mai Hương</t>
  </si>
  <si>
    <t xml:space="preserve">0036100007563001</t>
  </si>
  <si>
    <t xml:space="preserve">77</t>
  </si>
  <si>
    <t xml:space="preserve">VB16BLA01</t>
  </si>
  <si>
    <t xml:space="preserve">33131026508</t>
  </si>
  <si>
    <t xml:space="preserve">215046430</t>
  </si>
  <si>
    <t xml:space="preserve">Trần Anh Tài</t>
  </si>
  <si>
    <t xml:space="preserve">0036100008235008</t>
  </si>
  <si>
    <t xml:space="preserve">78</t>
  </si>
  <si>
    <t xml:space="preserve">VB16TC002</t>
  </si>
  <si>
    <t xml:space="preserve">33131022667</t>
  </si>
  <si>
    <t xml:space="preserve">215076442</t>
  </si>
  <si>
    <t xml:space="preserve">Trần Đại Lĩnh</t>
  </si>
  <si>
    <t xml:space="preserve">0036100010232008</t>
  </si>
  <si>
    <t xml:space="preserve">79</t>
  </si>
  <si>
    <t xml:space="preserve">VB16NL001</t>
  </si>
  <si>
    <t xml:space="preserve">33131020713</t>
  </si>
  <si>
    <t xml:space="preserve">025506860</t>
  </si>
  <si>
    <t xml:space="preserve">Đinh Thị Thảo</t>
  </si>
  <si>
    <t xml:space="preserve">0039100000806007</t>
  </si>
  <si>
    <t xml:space="preserve">80</t>
  </si>
  <si>
    <t xml:space="preserve">33131020866</t>
  </si>
  <si>
    <t xml:space="preserve">351866862</t>
  </si>
  <si>
    <t xml:space="preserve">Thái Huỳnh Trang</t>
  </si>
  <si>
    <t xml:space="preserve">0039100000821006</t>
  </si>
  <si>
    <t xml:space="preserve">81</t>
  </si>
  <si>
    <t xml:space="preserve">33121021092</t>
  </si>
  <si>
    <t xml:space="preserve">321033651</t>
  </si>
  <si>
    <t xml:space="preserve">Nguyễn Văn Vàng</t>
  </si>
  <si>
    <t xml:space="preserve">0064100000472008</t>
  </si>
  <si>
    <t xml:space="preserve">82</t>
  </si>
  <si>
    <t xml:space="preserve">33131020095</t>
  </si>
  <si>
    <t xml:space="preserve">241106656</t>
  </si>
  <si>
    <t xml:space="preserve">Phan Đắc Định</t>
  </si>
  <si>
    <t xml:space="preserve">0064100001985009</t>
  </si>
  <si>
    <t xml:space="preserve">83</t>
  </si>
  <si>
    <t xml:space="preserve">VB16KI001</t>
  </si>
  <si>
    <t xml:space="preserve">33131021038</t>
  </si>
  <si>
    <t xml:space="preserve">205350383</t>
  </si>
  <si>
    <t xml:space="preserve">Nguyễn Thị Lệ Oanh</t>
  </si>
  <si>
    <t xml:space="preserve">0067100001204008</t>
  </si>
  <si>
    <t xml:space="preserve">84</t>
  </si>
  <si>
    <t xml:space="preserve">33131021408</t>
  </si>
  <si>
    <t xml:space="preserve">301318022</t>
  </si>
  <si>
    <t xml:space="preserve">0067100001223002</t>
  </si>
  <si>
    <t xml:space="preserve">85</t>
  </si>
  <si>
    <t xml:space="preserve">33131021705</t>
  </si>
  <si>
    <t xml:space="preserve">024416750</t>
  </si>
  <si>
    <t xml:space="preserve">Trần Đình Thảo</t>
  </si>
  <si>
    <t xml:space="preserve">0067100001504001</t>
  </si>
  <si>
    <t xml:space="preserve">86</t>
  </si>
  <si>
    <t xml:space="preserve">33131026064</t>
  </si>
  <si>
    <t xml:space="preserve">024692469</t>
  </si>
  <si>
    <t xml:space="preserve">Huỳnh Công Thắng</t>
  </si>
  <si>
    <t xml:space="preserve">0100100024042008</t>
  </si>
  <si>
    <t xml:space="preserve">87</t>
  </si>
  <si>
    <t xml:space="preserve">VB16LA006</t>
  </si>
  <si>
    <t xml:space="preserve">33131023355</t>
  </si>
  <si>
    <t xml:space="preserve">250836515</t>
  </si>
  <si>
    <t xml:space="preserve">Nguyễn Thị Ngọc Hiền</t>
  </si>
  <si>
    <t xml:space="preserve">0100100024273007</t>
  </si>
  <si>
    <t xml:space="preserve">88</t>
  </si>
  <si>
    <t xml:space="preserve">VB16LA005</t>
  </si>
  <si>
    <t xml:space="preserve">33131023599</t>
  </si>
  <si>
    <t xml:space="preserve">362265036</t>
  </si>
  <si>
    <t xml:space="preserve">Nguyễn Tấn Phát</t>
  </si>
  <si>
    <t xml:space="preserve">0100100029836002</t>
  </si>
  <si>
    <t xml:space="preserve">89</t>
  </si>
  <si>
    <t xml:space="preserve">33131023823</t>
  </si>
  <si>
    <t xml:space="preserve">186340414</t>
  </si>
  <si>
    <t xml:space="preserve">Nguyễn Mạnh Cường</t>
  </si>
  <si>
    <t xml:space="preserve">0100100029837009</t>
  </si>
  <si>
    <t xml:space="preserve">90</t>
  </si>
  <si>
    <t xml:space="preserve">33131023299</t>
  </si>
  <si>
    <t xml:space="preserve">225345362</t>
  </si>
  <si>
    <t xml:space="preserve">Nguyễn Trọng Quang</t>
  </si>
  <si>
    <t xml:space="preserve">0100100029839001</t>
  </si>
  <si>
    <t xml:space="preserve">91</t>
  </si>
  <si>
    <t xml:space="preserve">33131023925</t>
  </si>
  <si>
    <t xml:space="preserve">024024880</t>
  </si>
  <si>
    <t xml:space="preserve">Nguyễn Quốc Cường</t>
  </si>
  <si>
    <t xml:space="preserve">0100100029845001</t>
  </si>
  <si>
    <t xml:space="preserve">92</t>
  </si>
  <si>
    <t xml:space="preserve">33131023851</t>
  </si>
  <si>
    <t xml:space="preserve">023208036</t>
  </si>
  <si>
    <t xml:space="preserve">Võ Thị Bích Hân</t>
  </si>
  <si>
    <t xml:space="preserve">0100100029865002</t>
  </si>
  <si>
    <t xml:space="preserve">93</t>
  </si>
  <si>
    <t xml:space="preserve">33131023762</t>
  </si>
  <si>
    <t xml:space="preserve">221204956</t>
  </si>
  <si>
    <t xml:space="preserve">Lê Thi Văn</t>
  </si>
  <si>
    <t xml:space="preserve">0100100029869008</t>
  </si>
  <si>
    <t xml:space="preserve">94</t>
  </si>
  <si>
    <t xml:space="preserve">33131021516</t>
  </si>
  <si>
    <t xml:space="preserve">023599089</t>
  </si>
  <si>
    <t xml:space="preserve">Nguyễn Đức Long</t>
  </si>
  <si>
    <t xml:space="preserve">0100100029984001</t>
  </si>
  <si>
    <t xml:space="preserve">95</t>
  </si>
  <si>
    <t xml:space="preserve">33131023152</t>
  </si>
  <si>
    <t xml:space="preserve">024361593</t>
  </si>
  <si>
    <t xml:space="preserve">Lê Thị Nguyên Sử</t>
  </si>
  <si>
    <t xml:space="preserve">0100100030032006</t>
  </si>
  <si>
    <t xml:space="preserve">96</t>
  </si>
  <si>
    <t xml:space="preserve">33131021545</t>
  </si>
  <si>
    <t xml:space="preserve">241021676</t>
  </si>
  <si>
    <t xml:space="preserve">Trần Thị Vân Huyền</t>
  </si>
  <si>
    <t xml:space="preserve">0100100030045008</t>
  </si>
  <si>
    <t xml:space="preserve">97</t>
  </si>
  <si>
    <t xml:space="preserve">VB16LA002</t>
  </si>
  <si>
    <t xml:space="preserve">33131021724</t>
  </si>
  <si>
    <t xml:space="preserve">250663974</t>
  </si>
  <si>
    <t xml:space="preserve">Đinh Phương Nam</t>
  </si>
  <si>
    <t xml:space="preserve">0100100030094001</t>
  </si>
  <si>
    <t xml:space="preserve">98</t>
  </si>
  <si>
    <t xml:space="preserve">33131022871</t>
  </si>
  <si>
    <t xml:space="preserve">280947000</t>
  </si>
  <si>
    <t xml:space="preserve">Nguyễn Thị Hồng Phúc</t>
  </si>
  <si>
    <t xml:space="preserve">0100100030102004</t>
  </si>
  <si>
    <t xml:space="preserve">99</t>
  </si>
  <si>
    <t xml:space="preserve">33131020937</t>
  </si>
  <si>
    <t xml:space="preserve">250722923</t>
  </si>
  <si>
    <t xml:space="preserve">Phùng Thị Mỹ Hằng</t>
  </si>
  <si>
    <t xml:space="preserve">0100100030108002</t>
  </si>
  <si>
    <t xml:space="preserve">100</t>
  </si>
  <si>
    <t xml:space="preserve">33131021498</t>
  </si>
  <si>
    <t xml:space="preserve">024272851</t>
  </si>
  <si>
    <t xml:space="preserve">Phan Hoàng Quân</t>
  </si>
  <si>
    <t xml:space="preserve">0100100030123001</t>
  </si>
  <si>
    <t xml:space="preserve">101</t>
  </si>
  <si>
    <t xml:space="preserve">33131021549</t>
  </si>
  <si>
    <t xml:space="preserve">024164844</t>
  </si>
  <si>
    <t xml:space="preserve">Nguyễn Thanh Phương</t>
  </si>
  <si>
    <t xml:space="preserve">0100100030192003</t>
  </si>
  <si>
    <t xml:space="preserve">102</t>
  </si>
  <si>
    <t xml:space="preserve">33131021674</t>
  </si>
  <si>
    <t xml:space="preserve">311468109</t>
  </si>
  <si>
    <t xml:space="preserve">Nguyễn Thị Kim E</t>
  </si>
  <si>
    <t xml:space="preserve">0100100030193007</t>
  </si>
  <si>
    <t xml:space="preserve">103</t>
  </si>
  <si>
    <t xml:space="preserve">33131021557</t>
  </si>
  <si>
    <t xml:space="preserve">023380520</t>
  </si>
  <si>
    <t xml:space="preserve">Trương Văn Hoàng</t>
  </si>
  <si>
    <t xml:space="preserve">0100100036105005</t>
  </si>
  <si>
    <t xml:space="preserve">104</t>
  </si>
  <si>
    <t xml:space="preserve">105</t>
  </si>
  <si>
    <t xml:space="preserve">VB17</t>
  </si>
  <si>
    <t xml:space="preserve">VB17BKT00</t>
  </si>
  <si>
    <t xml:space="preserve">33141025781</t>
  </si>
  <si>
    <t xml:space="preserve">024280127</t>
  </si>
  <si>
    <t xml:space="preserve">Lê Kim Ngọc</t>
  </si>
  <si>
    <t xml:space="preserve">0012100001585002</t>
  </si>
  <si>
    <t xml:space="preserve">106</t>
  </si>
  <si>
    <t xml:space="preserve">VB17ALA01</t>
  </si>
  <si>
    <t xml:space="preserve">33141021195</t>
  </si>
  <si>
    <t xml:space="preserve">215074662</t>
  </si>
  <si>
    <t xml:space="preserve">Nguyễn Thị Mỹ Hân</t>
  </si>
  <si>
    <t xml:space="preserve">0036100009179004</t>
  </si>
  <si>
    <t xml:space="preserve">108</t>
  </si>
  <si>
    <t xml:space="preserve">VB17ALA03</t>
  </si>
  <si>
    <t xml:space="preserve">33141020219</t>
  </si>
  <si>
    <t xml:space="preserve">221182509</t>
  </si>
  <si>
    <t xml:space="preserve">Mai Trọng Phùng</t>
  </si>
  <si>
    <t xml:space="preserve">0036100009443003</t>
  </si>
  <si>
    <t xml:space="preserve">109</t>
  </si>
  <si>
    <t xml:space="preserve">VB17ALA02</t>
  </si>
  <si>
    <t xml:space="preserve">33141021340</t>
  </si>
  <si>
    <t xml:space="preserve">250654543</t>
  </si>
  <si>
    <t xml:space="preserve">Nguyễn Thảo Uyên</t>
  </si>
  <si>
    <t xml:space="preserve">0036100009540009</t>
  </si>
  <si>
    <t xml:space="preserve">110</t>
  </si>
  <si>
    <t xml:space="preserve">33141020672</t>
  </si>
  <si>
    <t xml:space="preserve">023475494</t>
  </si>
  <si>
    <t xml:space="preserve">Thân Đức Huỳnh Phương</t>
  </si>
  <si>
    <t xml:space="preserve">0036100009675001</t>
  </si>
  <si>
    <t xml:space="preserve">111</t>
  </si>
  <si>
    <t xml:space="preserve">33141021217</t>
  </si>
  <si>
    <t xml:space="preserve">321364662</t>
  </si>
  <si>
    <t xml:space="preserve">Cao Vũ Ngọc Hân</t>
  </si>
  <si>
    <t xml:space="preserve">0036100009701002</t>
  </si>
  <si>
    <t xml:space="preserve">112</t>
  </si>
  <si>
    <t xml:space="preserve">VB17BLA01</t>
  </si>
  <si>
    <t xml:space="preserve">33141026076</t>
  </si>
  <si>
    <t xml:space="preserve">264227945</t>
  </si>
  <si>
    <t xml:space="preserve">Nguyễn Anh Thư</t>
  </si>
  <si>
    <t xml:space="preserve">0036100010919003</t>
  </si>
  <si>
    <t xml:space="preserve">113</t>
  </si>
  <si>
    <t xml:space="preserve">33141025782</t>
  </si>
  <si>
    <t xml:space="preserve">025082250</t>
  </si>
  <si>
    <t xml:space="preserve">Lê Kim Vy</t>
  </si>
  <si>
    <t xml:space="preserve">0036100011071008</t>
  </si>
  <si>
    <t xml:space="preserve">114</t>
  </si>
  <si>
    <t xml:space="preserve">VB17BFT01</t>
  </si>
  <si>
    <t xml:space="preserve">33141025956</t>
  </si>
  <si>
    <t xml:space="preserve">024755012</t>
  </si>
  <si>
    <t xml:space="preserve">Nguyễn Thị Trang</t>
  </si>
  <si>
    <t xml:space="preserve">0036100011142002</t>
  </si>
  <si>
    <t xml:space="preserve">115</t>
  </si>
  <si>
    <t xml:space="preserve">VB17BLA00</t>
  </si>
  <si>
    <t xml:space="preserve">33141025663</t>
  </si>
  <si>
    <t xml:space="preserve">024570785</t>
  </si>
  <si>
    <t xml:space="preserve">Nguyễn Thị Thùy Linh</t>
  </si>
  <si>
    <t xml:space="preserve">0036100011207007</t>
  </si>
  <si>
    <t xml:space="preserve">116</t>
  </si>
  <si>
    <t xml:space="preserve">117</t>
  </si>
  <si>
    <t xml:space="preserve">33141025665</t>
  </si>
  <si>
    <t xml:space="preserve">024385290</t>
  </si>
  <si>
    <t xml:space="preserve">Võ Thị Hồng Hạnh</t>
  </si>
  <si>
    <t xml:space="preserve">0036100011208003</t>
  </si>
  <si>
    <t xml:space="preserve">118</t>
  </si>
  <si>
    <t xml:space="preserve">119</t>
  </si>
  <si>
    <t xml:space="preserve">33131023745</t>
  </si>
  <si>
    <t xml:space="preserve">261086513</t>
  </si>
  <si>
    <t xml:space="preserve">Bùi Thị Thảo Trang</t>
  </si>
  <si>
    <t xml:space="preserve">0100100029983005</t>
  </si>
  <si>
    <t xml:space="preserve">120</t>
  </si>
  <si>
    <t xml:space="preserve">VB18</t>
  </si>
  <si>
    <t xml:space="preserve">VB18ALA00</t>
  </si>
  <si>
    <t xml:space="preserve">33151020888</t>
  </si>
  <si>
    <t xml:space="preserve">381547257</t>
  </si>
  <si>
    <t xml:space="preserve">Nguyễn Chí Thành</t>
  </si>
  <si>
    <t xml:space="preserve">0023100002811008</t>
  </si>
  <si>
    <t xml:space="preserve">121</t>
  </si>
  <si>
    <t xml:space="preserve">VB18AFN01</t>
  </si>
  <si>
    <t xml:space="preserve">33151020399</t>
  </si>
  <si>
    <t xml:space="preserve">381477065</t>
  </si>
  <si>
    <t xml:space="preserve">Nguyễn Thành Đạt</t>
  </si>
  <si>
    <t xml:space="preserve">0036100005446008</t>
  </si>
  <si>
    <t xml:space="preserve">122</t>
  </si>
  <si>
    <t xml:space="preserve">33151020393</t>
  </si>
  <si>
    <t xml:space="preserve">024325151</t>
  </si>
  <si>
    <t xml:space="preserve">0036100014061003</t>
  </si>
  <si>
    <t xml:space="preserve">123</t>
  </si>
  <si>
    <t xml:space="preserve">VB18ALA01</t>
  </si>
  <si>
    <t xml:space="preserve">33151020268</t>
  </si>
  <si>
    <t xml:space="preserve">024584910</t>
  </si>
  <si>
    <t xml:space="preserve">Trương Thị Cẩm Ngân</t>
  </si>
  <si>
    <t xml:space="preserve">0036100014161008</t>
  </si>
  <si>
    <t xml:space="preserve">124</t>
  </si>
  <si>
    <t xml:space="preserve">VB18AFT01</t>
  </si>
  <si>
    <t xml:space="preserve">33151020663</t>
  </si>
  <si>
    <t xml:space="preserve">012523923</t>
  </si>
  <si>
    <t xml:space="preserve">Bùi Huyền Trang</t>
  </si>
  <si>
    <t xml:space="preserve">0036100014381008</t>
  </si>
  <si>
    <t xml:space="preserve">125</t>
  </si>
  <si>
    <t xml:space="preserve">33151020212</t>
  </si>
  <si>
    <t xml:space="preserve">241350894</t>
  </si>
  <si>
    <t xml:space="preserve">Vũ Nhật Tâm</t>
  </si>
  <si>
    <t xml:space="preserve">0036100014466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I%20TRA%20HOC%20PHI%20DOT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HCQ"/>
      <sheetName val="LTDH"/>
      <sheetName val="VB2"/>
    </sheetNames>
    <sheetDataSet>
      <sheetData sheetId="0"/>
      <sheetData sheetId="1">
        <row r="8">
          <cell r="C8" t="str">
            <v>35121021417</v>
          </cell>
          <cell r="D8" t="str">
            <v>LT17TC002</v>
          </cell>
          <cell r="E8" t="str">
            <v>Nguyễn Thị Ngọc</v>
          </cell>
          <cell r="F8" t="str">
            <v>Đào</v>
          </cell>
          <cell r="G8">
            <v>1200000</v>
          </cell>
        </row>
        <row r="9">
          <cell r="C9" t="str">
            <v>35121021506</v>
          </cell>
          <cell r="D9" t="str">
            <v>LT17NN001</v>
          </cell>
          <cell r="E9" t="str">
            <v>Trần Tuấn</v>
          </cell>
          <cell r="F9" t="str">
            <v>Đạt</v>
          </cell>
          <cell r="G9">
            <v>1200000</v>
          </cell>
        </row>
        <row r="10">
          <cell r="C10" t="str">
            <v>35121021646</v>
          </cell>
          <cell r="D10" t="str">
            <v>LT17KT005</v>
          </cell>
          <cell r="E10" t="str">
            <v>Trần Đoàn Tiểu</v>
          </cell>
          <cell r="F10" t="str">
            <v>Huệ</v>
          </cell>
          <cell r="G10">
            <v>800000</v>
          </cell>
        </row>
        <row r="11">
          <cell r="C11" t="str">
            <v>35121022846</v>
          </cell>
          <cell r="D11" t="str">
            <v>LT17NN002</v>
          </cell>
          <cell r="E11" t="str">
            <v>Huỳnh Bá</v>
          </cell>
          <cell r="F11" t="str">
            <v>Quang</v>
          </cell>
          <cell r="G11">
            <v>800000</v>
          </cell>
        </row>
        <row r="12">
          <cell r="C12" t="str">
            <v>35121022408</v>
          </cell>
          <cell r="D12" t="str">
            <v>LT17NH002</v>
          </cell>
          <cell r="E12" t="str">
            <v>Nguyễn Thị</v>
          </cell>
          <cell r="F12" t="str">
            <v>Thương</v>
          </cell>
          <cell r="G12">
            <v>800000</v>
          </cell>
        </row>
        <row r="13">
          <cell r="C13" t="str">
            <v>35121022837</v>
          </cell>
          <cell r="D13" t="str">
            <v>LT17NN002</v>
          </cell>
          <cell r="E13" t="str">
            <v>Lê Thị Thùy</v>
          </cell>
          <cell r="F13" t="str">
            <v>Trang</v>
          </cell>
          <cell r="G13">
            <v>800000</v>
          </cell>
        </row>
        <row r="14">
          <cell r="C14" t="str">
            <v>35121022631</v>
          </cell>
          <cell r="D14" t="str">
            <v>LT17NH002</v>
          </cell>
          <cell r="E14" t="str">
            <v>Vũ Ngọc</v>
          </cell>
          <cell r="F14" t="str">
            <v>Tuấn</v>
          </cell>
          <cell r="G14">
            <v>800000</v>
          </cell>
        </row>
        <row r="15">
          <cell r="C15" t="str">
            <v>35121020042</v>
          </cell>
          <cell r="D15" t="str">
            <v>LT17KT001</v>
          </cell>
          <cell r="E15" t="str">
            <v>Trần Thị</v>
          </cell>
          <cell r="F15" t="str">
            <v>Tuyết</v>
          </cell>
          <cell r="G15">
            <v>800000</v>
          </cell>
        </row>
        <row r="16">
          <cell r="C16" t="str">
            <v>35121020042</v>
          </cell>
          <cell r="D16" t="str">
            <v>LT17KT001</v>
          </cell>
          <cell r="E16" t="str">
            <v>Trần Thị</v>
          </cell>
          <cell r="F16" t="str">
            <v>Tuyết</v>
          </cell>
          <cell r="G16">
            <v>5200000</v>
          </cell>
        </row>
        <row r="17">
          <cell r="C17" t="str">
            <v>35131020214</v>
          </cell>
          <cell r="D17" t="str">
            <v>LT18KT001</v>
          </cell>
          <cell r="E17" t="str">
            <v>Bùi Thị Thùy</v>
          </cell>
          <cell r="F17" t="str">
            <v>Linh</v>
          </cell>
          <cell r="G17">
            <v>800000</v>
          </cell>
        </row>
        <row r="18">
          <cell r="C18" t="str">
            <v>35131020178</v>
          </cell>
          <cell r="D18" t="str">
            <v>LT18KT001</v>
          </cell>
          <cell r="E18" t="str">
            <v>Đặng Thị</v>
          </cell>
          <cell r="F18" t="str">
            <v>Thanh</v>
          </cell>
          <cell r="G18">
            <v>800000</v>
          </cell>
        </row>
        <row r="19">
          <cell r="C19" t="str">
            <v>35131020322</v>
          </cell>
          <cell r="D19" t="str">
            <v>LT18KT001</v>
          </cell>
          <cell r="E19" t="str">
            <v>Nguyễn Thị</v>
          </cell>
          <cell r="F19" t="str">
            <v>Toán</v>
          </cell>
          <cell r="G19">
            <v>800000</v>
          </cell>
        </row>
        <row r="20">
          <cell r="C20" t="str">
            <v>35131020193</v>
          </cell>
          <cell r="D20" t="str">
            <v>LT18KT001</v>
          </cell>
          <cell r="E20" t="str">
            <v>Phan Thị Kim</v>
          </cell>
          <cell r="F20" t="str">
            <v>Xuân</v>
          </cell>
          <cell r="G20">
            <v>800000</v>
          </cell>
        </row>
        <row r="21">
          <cell r="C21" t="str">
            <v>35141020212</v>
          </cell>
          <cell r="D21" t="str">
            <v>LT19KT001</v>
          </cell>
          <cell r="E21" t="str">
            <v>Bùi Thị Kim</v>
          </cell>
          <cell r="F21" t="str">
            <v>Liên</v>
          </cell>
          <cell r="G21">
            <v>800000</v>
          </cell>
        </row>
        <row r="22">
          <cell r="C22" t="str">
            <v>35141020214</v>
          </cell>
          <cell r="D22" t="str">
            <v>LT19KT001</v>
          </cell>
          <cell r="E22" t="str">
            <v>Trần Thị Lan</v>
          </cell>
          <cell r="F22" t="str">
            <v>Ngọc</v>
          </cell>
          <cell r="G22">
            <v>800000</v>
          </cell>
        </row>
        <row r="23">
          <cell r="C23" t="str">
            <v>35141020245</v>
          </cell>
          <cell r="D23" t="str">
            <v>LT19KT001</v>
          </cell>
          <cell r="E23" t="str">
            <v>Lâm Thị Thu</v>
          </cell>
          <cell r="F23" t="str">
            <v>Nguyệt</v>
          </cell>
          <cell r="G23">
            <v>800000</v>
          </cell>
        </row>
      </sheetData>
      <sheetData sheetId="2">
        <row r="8">
          <cell r="C8" t="str">
            <v>33101025796</v>
          </cell>
          <cell r="D8" t="str">
            <v>VB13KT004</v>
          </cell>
          <cell r="E8" t="str">
            <v>Phạm Thị</v>
          </cell>
          <cell r="F8" t="str">
            <v>Hương</v>
          </cell>
          <cell r="G8">
            <v>980000</v>
          </cell>
        </row>
        <row r="9">
          <cell r="C9" t="str">
            <v>33101025395</v>
          </cell>
          <cell r="D9" t="str">
            <v>VB13QT001</v>
          </cell>
          <cell r="E9" t="str">
            <v>Hồ Thị Mỹ</v>
          </cell>
          <cell r="F9" t="str">
            <v>Sang</v>
          </cell>
          <cell r="G9">
            <v>800000</v>
          </cell>
        </row>
        <row r="10">
          <cell r="C10" t="str">
            <v>33101020284</v>
          </cell>
          <cell r="D10" t="str">
            <v>VB13QT004</v>
          </cell>
          <cell r="E10" t="str">
            <v>Nguyễn Thị Ngọc</v>
          </cell>
          <cell r="F10" t="str">
            <v>Trâm</v>
          </cell>
          <cell r="G10">
            <v>800000</v>
          </cell>
        </row>
        <row r="11">
          <cell r="C11" t="str">
            <v>33101027244</v>
          </cell>
          <cell r="D11" t="str">
            <v>VB13LA006</v>
          </cell>
          <cell r="E11" t="str">
            <v>Hà Sơn</v>
          </cell>
          <cell r="F11" t="str">
            <v>Trí</v>
          </cell>
          <cell r="G11">
            <v>800000</v>
          </cell>
        </row>
        <row r="12">
          <cell r="C12" t="str">
            <v>33101020630</v>
          </cell>
          <cell r="D12" t="str">
            <v>VB13TC004</v>
          </cell>
          <cell r="E12" t="str">
            <v>Trần Ngô</v>
          </cell>
          <cell r="F12" t="str">
            <v>Tùng</v>
          </cell>
          <cell r="G12">
            <v>1200000</v>
          </cell>
        </row>
        <row r="13">
          <cell r="C13" t="str">
            <v>33111023859</v>
          </cell>
          <cell r="D13" t="str">
            <v>VB14LA003</v>
          </cell>
          <cell r="E13" t="str">
            <v>Đỗ Tuấn</v>
          </cell>
          <cell r="F13" t="str">
            <v>Anh</v>
          </cell>
          <cell r="G13">
            <v>800000</v>
          </cell>
        </row>
        <row r="14">
          <cell r="C14" t="str">
            <v>33111024679</v>
          </cell>
          <cell r="D14" t="str">
            <v>VB14QT008</v>
          </cell>
          <cell r="E14" t="str">
            <v>Nguyễn Võ</v>
          </cell>
          <cell r="F14" t="str">
            <v>Đạt</v>
          </cell>
          <cell r="G14">
            <v>800000</v>
          </cell>
        </row>
        <row r="15">
          <cell r="C15" t="str">
            <v>33111025308</v>
          </cell>
          <cell r="D15" t="str">
            <v>VB14LA003</v>
          </cell>
          <cell r="E15" t="str">
            <v>Lâm Thúy</v>
          </cell>
          <cell r="F15" t="str">
            <v>Hằng</v>
          </cell>
          <cell r="G15">
            <v>800000</v>
          </cell>
        </row>
        <row r="16">
          <cell r="C16" t="str">
            <v>33111023235</v>
          </cell>
          <cell r="D16" t="str">
            <v>VB14KT000</v>
          </cell>
          <cell r="E16" t="str">
            <v>Phạm Thị Thái</v>
          </cell>
          <cell r="F16" t="str">
            <v>Hằng</v>
          </cell>
          <cell r="G16">
            <v>735000</v>
          </cell>
        </row>
        <row r="17">
          <cell r="C17" t="str">
            <v>33111026445</v>
          </cell>
          <cell r="D17" t="str">
            <v>VB14NT003</v>
          </cell>
          <cell r="E17" t="str">
            <v>Võ Hồng</v>
          </cell>
          <cell r="F17" t="str">
            <v>Ngân</v>
          </cell>
          <cell r="G17">
            <v>800000</v>
          </cell>
        </row>
        <row r="18">
          <cell r="C18" t="str">
            <v>33111026004</v>
          </cell>
          <cell r="D18" t="str">
            <v>VB14LA005</v>
          </cell>
          <cell r="E18" t="str">
            <v>Nguyễn Thị Vũ</v>
          </cell>
          <cell r="F18" t="str">
            <v>Phụng</v>
          </cell>
          <cell r="G18">
            <v>800000</v>
          </cell>
        </row>
        <row r="19">
          <cell r="C19" t="str">
            <v>33111025809</v>
          </cell>
          <cell r="D19" t="str">
            <v>VB14NT002</v>
          </cell>
          <cell r="E19" t="str">
            <v>Lê Thị Quỳnh</v>
          </cell>
          <cell r="F19" t="str">
            <v>Phương</v>
          </cell>
          <cell r="G19">
            <v>800000</v>
          </cell>
        </row>
        <row r="20">
          <cell r="C20" t="str">
            <v>33111023833</v>
          </cell>
          <cell r="D20" t="str">
            <v>VB14LA003</v>
          </cell>
          <cell r="E20" t="str">
            <v>Nguyễn Duy</v>
          </cell>
          <cell r="F20" t="str">
            <v>Phương</v>
          </cell>
          <cell r="G20">
            <v>800000</v>
          </cell>
        </row>
        <row r="21">
          <cell r="C21" t="str">
            <v>33111023849</v>
          </cell>
          <cell r="D21" t="str">
            <v>VB14LA001</v>
          </cell>
          <cell r="E21" t="str">
            <v>Nguyễn Thị Minh</v>
          </cell>
          <cell r="F21" t="str">
            <v>Thu</v>
          </cell>
          <cell r="G21">
            <v>800000</v>
          </cell>
        </row>
        <row r="22">
          <cell r="C22" t="str">
            <v>33111024075</v>
          </cell>
          <cell r="D22" t="str">
            <v>VB14LA006</v>
          </cell>
          <cell r="E22" t="str">
            <v>Nguyễn Chí</v>
          </cell>
          <cell r="F22" t="str">
            <v>Tín</v>
          </cell>
          <cell r="G22">
            <v>800000</v>
          </cell>
        </row>
        <row r="23">
          <cell r="C23" t="str">
            <v>33121025609</v>
          </cell>
          <cell r="D23" t="str">
            <v>VB15LA004</v>
          </cell>
          <cell r="E23" t="str">
            <v>Trịnh Thị Quỳnh</v>
          </cell>
          <cell r="F23" t="str">
            <v>Anh</v>
          </cell>
          <cell r="G23">
            <v>800000</v>
          </cell>
        </row>
        <row r="24">
          <cell r="C24" t="str">
            <v>33121025830</v>
          </cell>
          <cell r="D24" t="str">
            <v>VB15LA001</v>
          </cell>
          <cell r="E24" t="str">
            <v>Phạm Thị Hương</v>
          </cell>
          <cell r="F24" t="str">
            <v>Giang</v>
          </cell>
          <cell r="G24">
            <v>800000</v>
          </cell>
        </row>
        <row r="25">
          <cell r="C25" t="str">
            <v>33121021024</v>
          </cell>
          <cell r="D25" t="str">
            <v>VB15MA001</v>
          </cell>
          <cell r="E25" t="str">
            <v>Đinh Xuân</v>
          </cell>
          <cell r="F25" t="str">
            <v>Hòa</v>
          </cell>
          <cell r="G25">
            <v>800000</v>
          </cell>
        </row>
        <row r="26">
          <cell r="C26" t="str">
            <v>33121025537</v>
          </cell>
          <cell r="D26" t="str">
            <v>VB15LA002</v>
          </cell>
          <cell r="E26" t="str">
            <v>Nguyễn Gia</v>
          </cell>
          <cell r="F26" t="str">
            <v>Lâm</v>
          </cell>
          <cell r="G26">
            <v>800000</v>
          </cell>
        </row>
        <row r="27">
          <cell r="C27" t="str">
            <v>33121021233</v>
          </cell>
          <cell r="D27" t="str">
            <v>VB15MA001</v>
          </cell>
          <cell r="E27" t="str">
            <v>Võ Chiến</v>
          </cell>
          <cell r="F27" t="str">
            <v>Thắng</v>
          </cell>
          <cell r="G27">
            <v>1200000</v>
          </cell>
        </row>
        <row r="28">
          <cell r="C28" t="str">
            <v>33121023351</v>
          </cell>
          <cell r="D28" t="str">
            <v>VB15NT001</v>
          </cell>
          <cell r="E28" t="str">
            <v>Nguyễn Đình</v>
          </cell>
          <cell r="F28" t="str">
            <v>Tuấn</v>
          </cell>
          <cell r="G28">
            <v>800000</v>
          </cell>
        </row>
        <row r="29">
          <cell r="C29" t="str">
            <v>33121024405</v>
          </cell>
          <cell r="D29" t="str">
            <v>VB15TC001</v>
          </cell>
          <cell r="E29" t="str">
            <v>Nguyễn Thị Ngọc</v>
          </cell>
          <cell r="F29" t="str">
            <v>Vân</v>
          </cell>
          <cell r="G29">
            <v>1200000</v>
          </cell>
        </row>
        <row r="30">
          <cell r="C30" t="str">
            <v>33131020639</v>
          </cell>
          <cell r="D30" t="str">
            <v>VB16QT003</v>
          </cell>
          <cell r="E30" t="str">
            <v>Nguyễn Xuân</v>
          </cell>
          <cell r="F30" t="str">
            <v>An</v>
          </cell>
          <cell r="G30">
            <v>800000</v>
          </cell>
        </row>
        <row r="31">
          <cell r="C31" t="str">
            <v>33131021826</v>
          </cell>
          <cell r="D31" t="str">
            <v>VB16LA003</v>
          </cell>
          <cell r="E31" t="str">
            <v>Nguyễn Thị Phương</v>
          </cell>
          <cell r="F31" t="str">
            <v>Anh</v>
          </cell>
          <cell r="G31">
            <v>800000</v>
          </cell>
        </row>
        <row r="32">
          <cell r="C32" t="str">
            <v>33131021663</v>
          </cell>
          <cell r="D32" t="str">
            <v>VB16NT001</v>
          </cell>
          <cell r="E32" t="str">
            <v>Phan Tuấn</v>
          </cell>
          <cell r="F32" t="str">
            <v>Anh</v>
          </cell>
          <cell r="G32">
            <v>1200000</v>
          </cell>
        </row>
        <row r="33">
          <cell r="C33" t="str">
            <v>33131025954</v>
          </cell>
          <cell r="D33" t="str">
            <v>VB16BQT01</v>
          </cell>
          <cell r="E33" t="str">
            <v>Văn Hoàng</v>
          </cell>
          <cell r="F33" t="str">
            <v>Anh</v>
          </cell>
          <cell r="G33">
            <v>5600000</v>
          </cell>
        </row>
        <row r="34">
          <cell r="C34" t="str">
            <v>33131022722</v>
          </cell>
          <cell r="D34" t="str">
            <v>VB16TC001</v>
          </cell>
          <cell r="E34" t="str">
            <v>Nguyễn Xuân</v>
          </cell>
          <cell r="F34" t="str">
            <v>Bình</v>
          </cell>
          <cell r="G34">
            <v>1200000</v>
          </cell>
        </row>
        <row r="35">
          <cell r="C35" t="str">
            <v>33131021564</v>
          </cell>
          <cell r="D35" t="str">
            <v>VB16NT003</v>
          </cell>
          <cell r="E35" t="str">
            <v>Phan Nguyễn Ngọc</v>
          </cell>
          <cell r="F35" t="str">
            <v>Châu</v>
          </cell>
          <cell r="G35">
            <v>800000</v>
          </cell>
        </row>
        <row r="36">
          <cell r="C36" t="str">
            <v>33131023823</v>
          </cell>
          <cell r="D36" t="str">
            <v>VB16LA005</v>
          </cell>
          <cell r="E36" t="str">
            <v>Nguyễn Mạnh</v>
          </cell>
          <cell r="F36" t="str">
            <v>Cường</v>
          </cell>
          <cell r="G36">
            <v>800000</v>
          </cell>
        </row>
        <row r="37">
          <cell r="C37" t="str">
            <v>33131023925</v>
          </cell>
          <cell r="D37" t="str">
            <v>VB16LA006</v>
          </cell>
          <cell r="E37" t="str">
            <v>Nguyễn Quốc</v>
          </cell>
          <cell r="F37" t="str">
            <v>Cường</v>
          </cell>
          <cell r="G37">
            <v>800000</v>
          </cell>
        </row>
        <row r="38">
          <cell r="C38" t="str">
            <v>33131022887</v>
          </cell>
          <cell r="D38" t="str">
            <v>VB16QT002</v>
          </cell>
          <cell r="E38" t="str">
            <v>Lại Văn</v>
          </cell>
          <cell r="F38" t="str">
            <v>Đạt</v>
          </cell>
          <cell r="G38">
            <v>800000</v>
          </cell>
        </row>
        <row r="39">
          <cell r="C39" t="str">
            <v>33131025393</v>
          </cell>
          <cell r="D39" t="str">
            <v>VB16BNT01</v>
          </cell>
          <cell r="E39" t="str">
            <v>Chấu Mình</v>
          </cell>
          <cell r="F39" t="str">
            <v>Di</v>
          </cell>
          <cell r="G39">
            <v>800000</v>
          </cell>
        </row>
        <row r="40">
          <cell r="C40" t="str">
            <v>33131020095</v>
          </cell>
          <cell r="D40" t="str">
            <v>VB16TC002</v>
          </cell>
          <cell r="E40" t="str">
            <v>Phan Đắc</v>
          </cell>
          <cell r="F40" t="str">
            <v>Định</v>
          </cell>
          <cell r="G40">
            <v>1200000</v>
          </cell>
        </row>
        <row r="41">
          <cell r="C41" t="str">
            <v>33131022859</v>
          </cell>
          <cell r="D41" t="str">
            <v>VB16TC001</v>
          </cell>
          <cell r="E41" t="str">
            <v>Nguyễn Minh</v>
          </cell>
          <cell r="F41" t="str">
            <v>Đức</v>
          </cell>
          <cell r="G41">
            <v>1200000</v>
          </cell>
        </row>
        <row r="42">
          <cell r="C42" t="str">
            <v>33131020499</v>
          </cell>
          <cell r="D42" t="str">
            <v>VB16QT005</v>
          </cell>
          <cell r="E42" t="str">
            <v>Trần Việt</v>
          </cell>
          <cell r="F42" t="str">
            <v>Dũng</v>
          </cell>
          <cell r="G42">
            <v>800000</v>
          </cell>
        </row>
        <row r="43">
          <cell r="C43" t="str">
            <v>33131020109</v>
          </cell>
          <cell r="D43" t="str">
            <v>VB16QT004</v>
          </cell>
          <cell r="E43" t="str">
            <v>Nguyễn Vũ Hoàng</v>
          </cell>
          <cell r="F43" t="str">
            <v>Duy</v>
          </cell>
          <cell r="G43">
            <v>800000</v>
          </cell>
        </row>
        <row r="44">
          <cell r="C44" t="str">
            <v>33131025694</v>
          </cell>
          <cell r="D44" t="str">
            <v>VB16BNT01</v>
          </cell>
          <cell r="E44" t="str">
            <v>Huỳnh Bùi Hương</v>
          </cell>
          <cell r="F44" t="str">
            <v>Duyên</v>
          </cell>
          <cell r="G44">
            <v>800000</v>
          </cell>
        </row>
        <row r="45">
          <cell r="C45" t="str">
            <v>33131021674</v>
          </cell>
          <cell r="D45" t="str">
            <v>VB16LA003</v>
          </cell>
          <cell r="E45" t="str">
            <v>Nguyễn Thị Kim</v>
          </cell>
          <cell r="F45" t="str">
            <v>E</v>
          </cell>
          <cell r="G45">
            <v>800000</v>
          </cell>
        </row>
        <row r="46">
          <cell r="C46" t="str">
            <v>33131025689</v>
          </cell>
          <cell r="D46" t="str">
            <v>VB16BLA02</v>
          </cell>
          <cell r="E46" t="str">
            <v>Lê Trường</v>
          </cell>
          <cell r="F46" t="str">
            <v>Giang</v>
          </cell>
          <cell r="G46">
            <v>800000</v>
          </cell>
        </row>
        <row r="47">
          <cell r="C47" t="str">
            <v>33131020874</v>
          </cell>
          <cell r="D47" t="str">
            <v>VB16QT001</v>
          </cell>
          <cell r="E47" t="str">
            <v>Trần Thanh</v>
          </cell>
          <cell r="F47" t="str">
            <v>Hải</v>
          </cell>
          <cell r="G47">
            <v>800000</v>
          </cell>
        </row>
        <row r="48">
          <cell r="C48" t="str">
            <v>33131023851</v>
          </cell>
          <cell r="D48" t="str">
            <v>VB16LA006</v>
          </cell>
          <cell r="E48" t="str">
            <v>Võ Thị Bích</v>
          </cell>
          <cell r="F48" t="str">
            <v>Hân</v>
          </cell>
          <cell r="G48">
            <v>800000</v>
          </cell>
        </row>
        <row r="49">
          <cell r="C49" t="str">
            <v>33131025015</v>
          </cell>
          <cell r="D49" t="str">
            <v>VB16BNT01</v>
          </cell>
          <cell r="E49" t="str">
            <v>Nguyễn Thị Thu</v>
          </cell>
          <cell r="F49" t="str">
            <v>Hằng</v>
          </cell>
          <cell r="G49">
            <v>800000</v>
          </cell>
        </row>
        <row r="50">
          <cell r="C50" t="str">
            <v>33131021408</v>
          </cell>
          <cell r="D50" t="str">
            <v>VB16KI001</v>
          </cell>
          <cell r="E50" t="str">
            <v>Nguyễn Thị Thu</v>
          </cell>
          <cell r="F50" t="str">
            <v>Hằng</v>
          </cell>
          <cell r="G50">
            <v>800000</v>
          </cell>
        </row>
        <row r="51">
          <cell r="C51" t="str">
            <v>33131020937</v>
          </cell>
          <cell r="D51" t="str">
            <v>VB16LA001</v>
          </cell>
          <cell r="E51" t="str">
            <v>Phùng Thị Mỹ</v>
          </cell>
          <cell r="F51" t="str">
            <v>Hằng</v>
          </cell>
          <cell r="G51">
            <v>800000</v>
          </cell>
        </row>
        <row r="52">
          <cell r="C52" t="str">
            <v>33131026306</v>
          </cell>
          <cell r="D52" t="str">
            <v>VB16BNH00</v>
          </cell>
          <cell r="E52" t="str">
            <v>Hoàng Trần</v>
          </cell>
          <cell r="F52" t="str">
            <v>Hạnh</v>
          </cell>
          <cell r="G52">
            <v>800000</v>
          </cell>
        </row>
        <row r="53">
          <cell r="C53" t="str">
            <v>33131020941</v>
          </cell>
          <cell r="D53" t="str">
            <v>VB16QT005</v>
          </cell>
          <cell r="E53" t="str">
            <v>Trần Thị Mỹ</v>
          </cell>
          <cell r="F53" t="str">
            <v>Hạnh</v>
          </cell>
          <cell r="G53">
            <v>800000</v>
          </cell>
        </row>
        <row r="54">
          <cell r="C54" t="str">
            <v>33131023355</v>
          </cell>
          <cell r="D54" t="str">
            <v>VB16LA006</v>
          </cell>
          <cell r="E54" t="str">
            <v>Nguyễn Thị Ngọc</v>
          </cell>
          <cell r="F54" t="str">
            <v>Hiền</v>
          </cell>
          <cell r="G54">
            <v>3200000</v>
          </cell>
        </row>
        <row r="55">
          <cell r="C55" t="str">
            <v>33131021896</v>
          </cell>
          <cell r="D55" t="str">
            <v>VB16TC001</v>
          </cell>
          <cell r="E55" t="str">
            <v>Trần Minh</v>
          </cell>
          <cell r="F55" t="str">
            <v>Hiển</v>
          </cell>
          <cell r="G55">
            <v>1200000</v>
          </cell>
        </row>
        <row r="56">
          <cell r="C56" t="str">
            <v>33131025065</v>
          </cell>
          <cell r="D56" t="str">
            <v>VB16BNH01</v>
          </cell>
          <cell r="E56" t="str">
            <v>Nguyễn Thị Minh</v>
          </cell>
          <cell r="F56" t="str">
            <v>Hiếu</v>
          </cell>
          <cell r="G56">
            <v>800000</v>
          </cell>
        </row>
        <row r="57">
          <cell r="C57" t="str">
            <v>33131025572</v>
          </cell>
          <cell r="D57" t="str">
            <v>VB16BLA03</v>
          </cell>
          <cell r="E57" t="str">
            <v>Trần Minh</v>
          </cell>
          <cell r="F57" t="str">
            <v>Hoàng</v>
          </cell>
          <cell r="G57">
            <v>800000</v>
          </cell>
        </row>
        <row r="58">
          <cell r="C58" t="str">
            <v>33131021557</v>
          </cell>
          <cell r="D58" t="str">
            <v>VB16LA003</v>
          </cell>
          <cell r="E58" t="str">
            <v>Trương Văn</v>
          </cell>
          <cell r="F58" t="str">
            <v>Hoàng</v>
          </cell>
          <cell r="G58">
            <v>800000</v>
          </cell>
        </row>
        <row r="59">
          <cell r="C59" t="str">
            <v>33131021557</v>
          </cell>
          <cell r="D59" t="str">
            <v>VB16LA003</v>
          </cell>
          <cell r="E59" t="str">
            <v>Trương Văn</v>
          </cell>
          <cell r="F59" t="str">
            <v>Hoàng</v>
          </cell>
          <cell r="G59">
            <v>1200000</v>
          </cell>
        </row>
        <row r="60">
          <cell r="C60" t="str">
            <v>33131023101</v>
          </cell>
          <cell r="D60" t="str">
            <v>VB16QT004</v>
          </cell>
          <cell r="E60" t="str">
            <v>Nguyễn Thị Thu</v>
          </cell>
          <cell r="F60" t="str">
            <v>Hồng</v>
          </cell>
          <cell r="G60">
            <v>800000</v>
          </cell>
        </row>
        <row r="61">
          <cell r="C61" t="str">
            <v>33131020550</v>
          </cell>
          <cell r="D61" t="str">
            <v>VB16QT004</v>
          </cell>
          <cell r="E61" t="str">
            <v>Nguyễn Văn</v>
          </cell>
          <cell r="F61" t="str">
            <v>Hợp</v>
          </cell>
          <cell r="G61">
            <v>800000</v>
          </cell>
        </row>
        <row r="62">
          <cell r="C62" t="str">
            <v>33131025086</v>
          </cell>
          <cell r="D62" t="str">
            <v>VB16BMA01</v>
          </cell>
          <cell r="E62" t="str">
            <v>Hoàng Mai</v>
          </cell>
          <cell r="F62" t="str">
            <v>Hương</v>
          </cell>
          <cell r="G62">
            <v>800000</v>
          </cell>
        </row>
        <row r="63">
          <cell r="C63" t="str">
            <v>33131026359</v>
          </cell>
          <cell r="D63" t="str">
            <v>VB16BLA02</v>
          </cell>
          <cell r="E63" t="str">
            <v>Nguyễn Thị</v>
          </cell>
          <cell r="F63" t="str">
            <v>Hương</v>
          </cell>
          <cell r="G63">
            <v>800000</v>
          </cell>
        </row>
        <row r="64">
          <cell r="C64" t="str">
            <v>33131026359</v>
          </cell>
          <cell r="D64" t="str">
            <v>VB16BLA02</v>
          </cell>
          <cell r="E64" t="str">
            <v>Nguyễn Thị</v>
          </cell>
          <cell r="F64" t="str">
            <v>Hương</v>
          </cell>
          <cell r="G64">
            <v>800000</v>
          </cell>
        </row>
        <row r="65">
          <cell r="C65" t="str">
            <v>33131021545</v>
          </cell>
          <cell r="D65" t="str">
            <v>VB16LA003</v>
          </cell>
          <cell r="E65" t="str">
            <v>Trần Thị Vân</v>
          </cell>
          <cell r="F65" t="str">
            <v>Huyền</v>
          </cell>
          <cell r="G65">
            <v>800000</v>
          </cell>
        </row>
        <row r="66">
          <cell r="C66" t="str">
            <v>33131026333</v>
          </cell>
          <cell r="D66" t="str">
            <v>VB16BLA02</v>
          </cell>
          <cell r="E66" t="str">
            <v>Võ Anh</v>
          </cell>
          <cell r="F66" t="str">
            <v>Khoa</v>
          </cell>
          <cell r="G66">
            <v>800000</v>
          </cell>
        </row>
        <row r="67">
          <cell r="C67" t="str">
            <v>33131026333</v>
          </cell>
          <cell r="D67" t="str">
            <v>VB16BLA02</v>
          </cell>
          <cell r="E67" t="str">
            <v>Võ Anh</v>
          </cell>
          <cell r="F67" t="str">
            <v>Khoa</v>
          </cell>
          <cell r="G67">
            <v>800000</v>
          </cell>
        </row>
        <row r="68">
          <cell r="C68" t="str">
            <v>33131026516</v>
          </cell>
          <cell r="D68" t="str">
            <v>VB16BLA02</v>
          </cell>
          <cell r="E68" t="str">
            <v>Nguyễn Đinh Sơn</v>
          </cell>
          <cell r="F68" t="str">
            <v>Lâm</v>
          </cell>
          <cell r="G68">
            <v>800000</v>
          </cell>
        </row>
        <row r="69">
          <cell r="C69" t="str">
            <v>33131021504</v>
          </cell>
          <cell r="D69" t="str">
            <v>VB16KT002</v>
          </cell>
          <cell r="E69" t="str">
            <v>Trương Phan Danh</v>
          </cell>
          <cell r="F69" t="str">
            <v>Lâm</v>
          </cell>
          <cell r="G69">
            <v>1200000</v>
          </cell>
        </row>
        <row r="70">
          <cell r="C70" t="str">
            <v>33131023215</v>
          </cell>
          <cell r="D70" t="str">
            <v>VB16QT002</v>
          </cell>
          <cell r="E70" t="str">
            <v>Võ Hồng</v>
          </cell>
          <cell r="F70" t="str">
            <v>Lâm</v>
          </cell>
          <cell r="G70">
            <v>800000</v>
          </cell>
        </row>
        <row r="71">
          <cell r="C71" t="str">
            <v>33131022667</v>
          </cell>
          <cell r="D71" t="str">
            <v>VB16TC002</v>
          </cell>
          <cell r="E71" t="str">
            <v>Trần Đại</v>
          </cell>
          <cell r="F71" t="str">
            <v>Lĩnh</v>
          </cell>
          <cell r="G71">
            <v>1200000</v>
          </cell>
        </row>
        <row r="72">
          <cell r="C72" t="str">
            <v>33131022418</v>
          </cell>
          <cell r="D72" t="str">
            <v>VB16NT001</v>
          </cell>
          <cell r="E72" t="str">
            <v>Nguyễn Thị Tuyết</v>
          </cell>
          <cell r="F72" t="str">
            <v>Loan</v>
          </cell>
          <cell r="G72">
            <v>1200000</v>
          </cell>
        </row>
        <row r="73">
          <cell r="C73" t="str">
            <v>33131020108</v>
          </cell>
          <cell r="D73" t="str">
            <v>VB16QT002</v>
          </cell>
          <cell r="E73" t="str">
            <v>Đỗ Đức</v>
          </cell>
          <cell r="F73" t="str">
            <v>Lộc</v>
          </cell>
          <cell r="G73">
            <v>800000</v>
          </cell>
        </row>
        <row r="74">
          <cell r="C74" t="str">
            <v>33131020745</v>
          </cell>
          <cell r="D74" t="str">
            <v>VB16TC001</v>
          </cell>
          <cell r="E74" t="str">
            <v>Lê Phạm Thanh</v>
          </cell>
          <cell r="F74" t="str">
            <v>Long</v>
          </cell>
          <cell r="G74">
            <v>1200000</v>
          </cell>
        </row>
        <row r="75">
          <cell r="C75" t="str">
            <v>33131021516</v>
          </cell>
          <cell r="D75" t="str">
            <v>VB16LA001</v>
          </cell>
          <cell r="E75" t="str">
            <v>Nguyễn Đức</v>
          </cell>
          <cell r="F75" t="str">
            <v>Long</v>
          </cell>
          <cell r="G75">
            <v>800000</v>
          </cell>
        </row>
        <row r="76">
          <cell r="C76" t="str">
            <v>33131025045</v>
          </cell>
          <cell r="D76" t="str">
            <v>VB16BNT01</v>
          </cell>
          <cell r="E76" t="str">
            <v>Nguyễn Đề</v>
          </cell>
          <cell r="F76" t="str">
            <v>Min</v>
          </cell>
          <cell r="G76">
            <v>800000</v>
          </cell>
        </row>
        <row r="77">
          <cell r="C77" t="str">
            <v>33131025105</v>
          </cell>
          <cell r="D77" t="str">
            <v>VB16BNT00</v>
          </cell>
          <cell r="E77" t="str">
            <v>Nguyễn Hoàng</v>
          </cell>
          <cell r="F77" t="str">
            <v>Minh</v>
          </cell>
          <cell r="G77">
            <v>800000</v>
          </cell>
        </row>
        <row r="78">
          <cell r="C78" t="str">
            <v>33131021724</v>
          </cell>
          <cell r="D78" t="str">
            <v>VB16LA002</v>
          </cell>
          <cell r="E78" t="str">
            <v>Đinh Phương</v>
          </cell>
          <cell r="F78" t="str">
            <v>Nam</v>
          </cell>
          <cell r="G78">
            <v>800000</v>
          </cell>
        </row>
        <row r="79">
          <cell r="C79" t="str">
            <v>33131025545</v>
          </cell>
          <cell r="D79" t="str">
            <v>VB16BLA03</v>
          </cell>
          <cell r="E79" t="str">
            <v>Lê Hồng</v>
          </cell>
          <cell r="F79" t="str">
            <v>Ngọc</v>
          </cell>
          <cell r="G79">
            <v>800000</v>
          </cell>
        </row>
        <row r="80">
          <cell r="C80" t="str">
            <v>33131022594</v>
          </cell>
          <cell r="D80" t="str">
            <v>VB16TC001</v>
          </cell>
          <cell r="E80" t="str">
            <v>Võ Hải</v>
          </cell>
          <cell r="F80" t="str">
            <v>Nhân</v>
          </cell>
          <cell r="G80">
            <v>1200000</v>
          </cell>
        </row>
        <row r="81">
          <cell r="C81" t="str">
            <v>33131020936</v>
          </cell>
          <cell r="D81" t="str">
            <v>VB16NT003</v>
          </cell>
          <cell r="E81" t="str">
            <v>Nguyễn Thị Yến</v>
          </cell>
          <cell r="F81" t="str">
            <v>Nhi</v>
          </cell>
          <cell r="G81">
            <v>4000000</v>
          </cell>
        </row>
        <row r="82">
          <cell r="C82" t="str">
            <v>33131020289</v>
          </cell>
          <cell r="D82" t="str">
            <v>VB16QT004</v>
          </cell>
          <cell r="E82" t="str">
            <v>Đinh Văn</v>
          </cell>
          <cell r="F82" t="str">
            <v>Nhuận</v>
          </cell>
          <cell r="G82">
            <v>800000</v>
          </cell>
        </row>
        <row r="83">
          <cell r="C83" t="str">
            <v>33131021038</v>
          </cell>
          <cell r="D83" t="str">
            <v>VB16KI001</v>
          </cell>
          <cell r="E83" t="str">
            <v>Nguyễn Thị Lệ</v>
          </cell>
          <cell r="F83" t="str">
            <v>Oanh</v>
          </cell>
          <cell r="G83">
            <v>800000</v>
          </cell>
        </row>
        <row r="84">
          <cell r="C84" t="str">
            <v>33131023599</v>
          </cell>
          <cell r="D84" t="str">
            <v>VB16LA005</v>
          </cell>
          <cell r="E84" t="str">
            <v>Nguyễn Tấn</v>
          </cell>
          <cell r="F84" t="str">
            <v>Phát</v>
          </cell>
          <cell r="G84">
            <v>800000</v>
          </cell>
        </row>
        <row r="85">
          <cell r="C85" t="str">
            <v>33131025468</v>
          </cell>
          <cell r="D85" t="str">
            <v>VB16BLA02</v>
          </cell>
          <cell r="E85" t="str">
            <v>Phạm Văn</v>
          </cell>
          <cell r="F85" t="str">
            <v>Phi</v>
          </cell>
          <cell r="G85">
            <v>800000</v>
          </cell>
        </row>
        <row r="86">
          <cell r="C86" t="str">
            <v>33131025468</v>
          </cell>
          <cell r="D86" t="str">
            <v>VB16BLA02</v>
          </cell>
          <cell r="E86" t="str">
            <v>Phạm Văn</v>
          </cell>
          <cell r="F86" t="str">
            <v>Phi</v>
          </cell>
          <cell r="G86">
            <v>800000</v>
          </cell>
        </row>
        <row r="87">
          <cell r="C87" t="str">
            <v>33131022871</v>
          </cell>
          <cell r="D87" t="str">
            <v>VB16LA001</v>
          </cell>
          <cell r="E87" t="str">
            <v>Nguyễn Thị Hồng</v>
          </cell>
          <cell r="F87" t="str">
            <v>Phúc</v>
          </cell>
          <cell r="G87">
            <v>800000</v>
          </cell>
        </row>
        <row r="88">
          <cell r="C88" t="str">
            <v>33131025231</v>
          </cell>
          <cell r="D88" t="str">
            <v>VB16BNT01</v>
          </cell>
          <cell r="E88" t="str">
            <v>Nguyễn Thị Kim</v>
          </cell>
          <cell r="F88" t="str">
            <v>Phụng</v>
          </cell>
          <cell r="G88">
            <v>800000</v>
          </cell>
        </row>
        <row r="89">
          <cell r="C89" t="str">
            <v>33131023670</v>
          </cell>
          <cell r="D89" t="str">
            <v>VB16TC003</v>
          </cell>
          <cell r="E89" t="str">
            <v>Lê Thị Thanh</v>
          </cell>
          <cell r="F89" t="str">
            <v>Phương</v>
          </cell>
          <cell r="G89">
            <v>1200000</v>
          </cell>
        </row>
        <row r="90">
          <cell r="C90" t="str">
            <v>33131025152</v>
          </cell>
          <cell r="D90" t="str">
            <v>VB16BNT01</v>
          </cell>
          <cell r="E90" t="str">
            <v>Nguyễn Quang</v>
          </cell>
          <cell r="F90" t="str">
            <v>Phương</v>
          </cell>
          <cell r="G90">
            <v>800000</v>
          </cell>
        </row>
        <row r="91">
          <cell r="C91" t="str">
            <v>33131021549</v>
          </cell>
          <cell r="D91" t="str">
            <v>VB16LA003</v>
          </cell>
          <cell r="E91" t="str">
            <v>Nguyễn Thanh</v>
          </cell>
          <cell r="F91" t="str">
            <v>Phương</v>
          </cell>
          <cell r="G91">
            <v>800000</v>
          </cell>
        </row>
        <row r="92">
          <cell r="C92" t="str">
            <v>33131026526</v>
          </cell>
          <cell r="D92" t="str">
            <v>VB16BLA02</v>
          </cell>
          <cell r="E92" t="str">
            <v>Phạm Thị Hoài</v>
          </cell>
          <cell r="F92" t="str">
            <v>Phương</v>
          </cell>
          <cell r="G92">
            <v>800000</v>
          </cell>
        </row>
        <row r="93">
          <cell r="C93" t="str">
            <v>33131026526</v>
          </cell>
          <cell r="D93" t="str">
            <v>VB16BLA02</v>
          </cell>
          <cell r="E93" t="str">
            <v>Phạm Thị Hoài</v>
          </cell>
          <cell r="F93" t="str">
            <v>Phương</v>
          </cell>
          <cell r="G93">
            <v>1200000</v>
          </cell>
        </row>
        <row r="94">
          <cell r="C94" t="str">
            <v>33131026526</v>
          </cell>
          <cell r="D94" t="str">
            <v>VB16BLA02</v>
          </cell>
          <cell r="E94" t="str">
            <v>Phạm Thị Hoài</v>
          </cell>
          <cell r="F94" t="str">
            <v>Phương</v>
          </cell>
          <cell r="G94">
            <v>800000</v>
          </cell>
        </row>
        <row r="95">
          <cell r="C95" t="str">
            <v>33131021498</v>
          </cell>
          <cell r="D95" t="str">
            <v>VB16LA001</v>
          </cell>
          <cell r="E95" t="str">
            <v>Phan Hoàng</v>
          </cell>
          <cell r="F95" t="str">
            <v>Quân</v>
          </cell>
          <cell r="G95">
            <v>800000</v>
          </cell>
        </row>
        <row r="96">
          <cell r="C96" t="str">
            <v>33131025703</v>
          </cell>
          <cell r="D96" t="str">
            <v>VB16BQT01</v>
          </cell>
          <cell r="E96" t="str">
            <v>Nguyễn Thiện</v>
          </cell>
          <cell r="F96" t="str">
            <v>Quang</v>
          </cell>
          <cell r="G96">
            <v>800000</v>
          </cell>
        </row>
        <row r="97">
          <cell r="C97" t="str">
            <v>33131023299</v>
          </cell>
          <cell r="D97" t="str">
            <v>VB16LA005</v>
          </cell>
          <cell r="E97" t="str">
            <v>Nguyễn Trọng</v>
          </cell>
          <cell r="F97" t="str">
            <v>Quang</v>
          </cell>
          <cell r="G97">
            <v>800000</v>
          </cell>
        </row>
        <row r="98">
          <cell r="C98" t="str">
            <v>33131022145</v>
          </cell>
          <cell r="D98" t="str">
            <v>VB16NT001</v>
          </cell>
          <cell r="E98" t="str">
            <v>Võ Hồng</v>
          </cell>
          <cell r="F98" t="str">
            <v>Sắc</v>
          </cell>
          <cell r="G98">
            <v>800000</v>
          </cell>
        </row>
        <row r="99">
          <cell r="C99" t="str">
            <v>33131020107</v>
          </cell>
          <cell r="D99" t="str">
            <v>VB16QT005</v>
          </cell>
          <cell r="E99" t="str">
            <v>Lê Ngọc</v>
          </cell>
          <cell r="F99" t="str">
            <v>Sơn</v>
          </cell>
          <cell r="G99">
            <v>450000</v>
          </cell>
        </row>
        <row r="100">
          <cell r="C100" t="str">
            <v>33131023152</v>
          </cell>
          <cell r="D100" t="str">
            <v>VB16LA003</v>
          </cell>
          <cell r="E100" t="str">
            <v>Lê Thị Nguyên</v>
          </cell>
          <cell r="F100" t="str">
            <v>Sử</v>
          </cell>
          <cell r="G100">
            <v>1200000</v>
          </cell>
        </row>
        <row r="101">
          <cell r="C101" t="str">
            <v>33131026508</v>
          </cell>
          <cell r="D101" t="str">
            <v>VB16BLA01</v>
          </cell>
          <cell r="E101" t="str">
            <v>Trần Anh</v>
          </cell>
          <cell r="F101" t="str">
            <v>Tài</v>
          </cell>
          <cell r="G101">
            <v>800000</v>
          </cell>
        </row>
        <row r="102">
          <cell r="C102" t="str">
            <v>33131026064</v>
          </cell>
          <cell r="D102" t="str">
            <v>VB16BLA01</v>
          </cell>
          <cell r="E102" t="str">
            <v>Huỳnh Công</v>
          </cell>
          <cell r="F102" t="str">
            <v>Thắng</v>
          </cell>
          <cell r="G102">
            <v>800000</v>
          </cell>
        </row>
        <row r="103">
          <cell r="C103" t="str">
            <v>33131022865</v>
          </cell>
          <cell r="D103" t="str">
            <v>VB16NT002</v>
          </cell>
          <cell r="E103" t="str">
            <v>Lê Tất</v>
          </cell>
          <cell r="F103" t="str">
            <v>Thanh</v>
          </cell>
          <cell r="G103">
            <v>800000</v>
          </cell>
        </row>
        <row r="104">
          <cell r="C104" t="str">
            <v>33131025351</v>
          </cell>
          <cell r="D104" t="str">
            <v>VB16BNT01</v>
          </cell>
          <cell r="E104" t="str">
            <v>Nguyễn Trung</v>
          </cell>
          <cell r="F104" t="str">
            <v>Thành</v>
          </cell>
          <cell r="G104">
            <v>800000</v>
          </cell>
        </row>
        <row r="105">
          <cell r="C105" t="str">
            <v>33131020713</v>
          </cell>
          <cell r="D105" t="str">
            <v>VB16NL001</v>
          </cell>
          <cell r="E105" t="str">
            <v>Đinh Thị</v>
          </cell>
          <cell r="F105" t="str">
            <v>Thảo</v>
          </cell>
          <cell r="G105">
            <v>5200000</v>
          </cell>
        </row>
        <row r="106">
          <cell r="C106" t="str">
            <v>33131021705</v>
          </cell>
          <cell r="D106" t="str">
            <v>VB16LA001</v>
          </cell>
          <cell r="E106" t="str">
            <v>Trần Đình</v>
          </cell>
          <cell r="F106" t="str">
            <v>Thảo</v>
          </cell>
          <cell r="G106">
            <v>800000</v>
          </cell>
        </row>
        <row r="107">
          <cell r="C107" t="str">
            <v>33131025084</v>
          </cell>
          <cell r="D107" t="str">
            <v>VB16BNT01</v>
          </cell>
          <cell r="E107" t="str">
            <v>Trương Minh</v>
          </cell>
          <cell r="F107" t="str">
            <v>Thi</v>
          </cell>
          <cell r="G107">
            <v>800000</v>
          </cell>
        </row>
        <row r="108">
          <cell r="C108" t="str">
            <v>33131023748</v>
          </cell>
          <cell r="D108" t="str">
            <v>VB16LA007</v>
          </cell>
          <cell r="E108" t="str">
            <v>Lê Chí</v>
          </cell>
          <cell r="F108" t="str">
            <v>Thọ</v>
          </cell>
          <cell r="G108">
            <v>800000</v>
          </cell>
        </row>
        <row r="109">
          <cell r="C109" t="str">
            <v>33131023748</v>
          </cell>
          <cell r="D109" t="str">
            <v>VB16LA007</v>
          </cell>
          <cell r="E109" t="str">
            <v>Lê Chí</v>
          </cell>
          <cell r="F109" t="str">
            <v>Thọ</v>
          </cell>
          <cell r="G109">
            <v>800000</v>
          </cell>
        </row>
        <row r="110">
          <cell r="C110" t="str">
            <v>33131022579</v>
          </cell>
          <cell r="D110" t="str">
            <v>VB16QT001</v>
          </cell>
          <cell r="E110" t="str">
            <v>Hoàng Văn Phi</v>
          </cell>
          <cell r="F110" t="str">
            <v>Thuật</v>
          </cell>
          <cell r="G110">
            <v>800000</v>
          </cell>
        </row>
        <row r="111">
          <cell r="C111" t="str">
            <v>33131020324</v>
          </cell>
          <cell r="D111" t="str">
            <v>VB16TC001</v>
          </cell>
          <cell r="E111" t="str">
            <v>Võ Tấn</v>
          </cell>
          <cell r="F111" t="str">
            <v>Thùy</v>
          </cell>
          <cell r="G111">
            <v>1200000</v>
          </cell>
        </row>
        <row r="112">
          <cell r="C112" t="str">
            <v>33131025581</v>
          </cell>
          <cell r="D112" t="str">
            <v>VB16BLA02</v>
          </cell>
          <cell r="E112" t="str">
            <v>Trương Khánh</v>
          </cell>
          <cell r="F112" t="str">
            <v>Toàn</v>
          </cell>
          <cell r="G112">
            <v>800000</v>
          </cell>
        </row>
        <row r="113">
          <cell r="C113" t="str">
            <v>33131024278</v>
          </cell>
          <cell r="D113" t="str">
            <v>VB16LA001</v>
          </cell>
          <cell r="E113" t="str">
            <v>Nguyễn Thị Huyền</v>
          </cell>
          <cell r="F113" t="str">
            <v>Trân</v>
          </cell>
          <cell r="G113">
            <v>800000</v>
          </cell>
        </row>
        <row r="114">
          <cell r="C114" t="str">
            <v>33131026419</v>
          </cell>
          <cell r="D114" t="str">
            <v>VB16BNT01</v>
          </cell>
          <cell r="E114" t="str">
            <v>Hồ Thị Huyền</v>
          </cell>
          <cell r="F114" t="str">
            <v>Trang</v>
          </cell>
          <cell r="G114">
            <v>800000</v>
          </cell>
        </row>
        <row r="115">
          <cell r="C115" t="str">
            <v>33131026419</v>
          </cell>
          <cell r="D115" t="str">
            <v>VB16BNT01</v>
          </cell>
          <cell r="E115" t="str">
            <v>Hồ Thị Huyền</v>
          </cell>
          <cell r="F115" t="str">
            <v>Trang</v>
          </cell>
          <cell r="G115">
            <v>800000</v>
          </cell>
        </row>
        <row r="116">
          <cell r="C116" t="str">
            <v>33131020596</v>
          </cell>
          <cell r="D116" t="str">
            <v>VB16KD001</v>
          </cell>
          <cell r="E116" t="str">
            <v>Nguyễn Thị Đoan</v>
          </cell>
          <cell r="F116" t="str">
            <v>Trang</v>
          </cell>
          <cell r="G116">
            <v>1200000</v>
          </cell>
        </row>
        <row r="117">
          <cell r="C117" t="str">
            <v>33131026145</v>
          </cell>
          <cell r="D117" t="str">
            <v>VB16BNT01</v>
          </cell>
          <cell r="E117" t="str">
            <v>Nguyễn Thị Thùy</v>
          </cell>
          <cell r="F117" t="str">
            <v>Trang</v>
          </cell>
          <cell r="G117">
            <v>800000</v>
          </cell>
        </row>
        <row r="118">
          <cell r="C118" t="str">
            <v>33131020866</v>
          </cell>
          <cell r="D118" t="str">
            <v>VB16NL001</v>
          </cell>
          <cell r="E118" t="str">
            <v>Thái Huỳnh</v>
          </cell>
          <cell r="F118" t="str">
            <v>Trang</v>
          </cell>
          <cell r="G118">
            <v>1200000</v>
          </cell>
        </row>
        <row r="119">
          <cell r="C119" t="str">
            <v>33131025193</v>
          </cell>
          <cell r="D119" t="str">
            <v>VB16BQT01</v>
          </cell>
          <cell r="E119" t="str">
            <v>Nguyễn Quang</v>
          </cell>
          <cell r="F119" t="str">
            <v>Trung</v>
          </cell>
          <cell r="G119">
            <v>800000</v>
          </cell>
        </row>
        <row r="120">
          <cell r="C120" t="str">
            <v>33131021868</v>
          </cell>
          <cell r="D120" t="str">
            <v>VB16NT003</v>
          </cell>
          <cell r="E120" t="str">
            <v>Nguyễn Thị</v>
          </cell>
          <cell r="F120" t="str">
            <v>Tú</v>
          </cell>
          <cell r="G120">
            <v>800000</v>
          </cell>
        </row>
        <row r="121">
          <cell r="C121" t="str">
            <v>33131021929</v>
          </cell>
          <cell r="D121" t="str">
            <v>VB16NT003</v>
          </cell>
          <cell r="E121" t="str">
            <v>Văn Lâm</v>
          </cell>
          <cell r="F121" t="str">
            <v>Tùng</v>
          </cell>
          <cell r="G121">
            <v>800000</v>
          </cell>
        </row>
        <row r="122">
          <cell r="C122" t="str">
            <v>33131022574</v>
          </cell>
          <cell r="D122" t="str">
            <v>VB16TC001</v>
          </cell>
          <cell r="E122" t="str">
            <v>Đặng Ngọc</v>
          </cell>
          <cell r="F122" t="str">
            <v>Tuyết</v>
          </cell>
          <cell r="G122">
            <v>1200000</v>
          </cell>
        </row>
        <row r="123">
          <cell r="C123" t="str">
            <v>33131026249</v>
          </cell>
          <cell r="D123" t="str">
            <v>VB16BNL01</v>
          </cell>
          <cell r="E123" t="str">
            <v>Trần Cao</v>
          </cell>
          <cell r="F123" t="str">
            <v>Vân</v>
          </cell>
          <cell r="G123">
            <v>800000</v>
          </cell>
        </row>
        <row r="124">
          <cell r="C124" t="str">
            <v>33131023762</v>
          </cell>
          <cell r="D124" t="str">
            <v>VB16LA006</v>
          </cell>
          <cell r="E124" t="str">
            <v>Lê Thi</v>
          </cell>
          <cell r="F124" t="str">
            <v>Văn</v>
          </cell>
          <cell r="G124">
            <v>800000</v>
          </cell>
        </row>
        <row r="125">
          <cell r="C125" t="str">
            <v>33121021092</v>
          </cell>
          <cell r="D125" t="str">
            <v>VB16BNL01</v>
          </cell>
          <cell r="E125" t="str">
            <v>Nguyễn Văn</v>
          </cell>
          <cell r="F125" t="str">
            <v>Vàng</v>
          </cell>
          <cell r="G125">
            <v>800000</v>
          </cell>
        </row>
        <row r="126">
          <cell r="C126" t="str">
            <v>33131025104</v>
          </cell>
          <cell r="D126" t="str">
            <v>VB16BTC00</v>
          </cell>
          <cell r="E126" t="str">
            <v>Nguyễn Đoàn</v>
          </cell>
          <cell r="F126" t="str">
            <v>Vũ</v>
          </cell>
          <cell r="G126">
            <v>1200000</v>
          </cell>
        </row>
        <row r="127">
          <cell r="C127" t="str">
            <v>33131025103</v>
          </cell>
          <cell r="D127" t="str">
            <v>VB16BNH01</v>
          </cell>
          <cell r="E127" t="str">
            <v>Trần Thị Thanh</v>
          </cell>
          <cell r="F127" t="str">
            <v>Xuân</v>
          </cell>
          <cell r="G127">
            <v>800000</v>
          </cell>
        </row>
        <row r="128">
          <cell r="C128" t="str">
            <v>33141021217</v>
          </cell>
          <cell r="D128" t="str">
            <v>VB17ALA02</v>
          </cell>
          <cell r="E128" t="str">
            <v>Cao Vũ Ngọc</v>
          </cell>
          <cell r="F128" t="str">
            <v>Hân</v>
          </cell>
          <cell r="G128">
            <v>800000</v>
          </cell>
        </row>
        <row r="129">
          <cell r="C129" t="str">
            <v>33141021195</v>
          </cell>
          <cell r="D129" t="str">
            <v>VB17ALA01</v>
          </cell>
          <cell r="E129" t="str">
            <v>Nguyễn Thị Mỹ</v>
          </cell>
          <cell r="F129" t="str">
            <v>Hân</v>
          </cell>
          <cell r="G129">
            <v>800000</v>
          </cell>
        </row>
        <row r="130">
          <cell r="C130" t="str">
            <v>33141025665</v>
          </cell>
          <cell r="D130" t="str">
            <v>VB17BLA00</v>
          </cell>
          <cell r="E130" t="str">
            <v>Võ Thị Hồng</v>
          </cell>
          <cell r="F130" t="str">
            <v>Hạnh</v>
          </cell>
          <cell r="G130">
            <v>800000</v>
          </cell>
        </row>
        <row r="131">
          <cell r="C131" t="str">
            <v>33141025665</v>
          </cell>
          <cell r="D131" t="str">
            <v>VB17BLA00</v>
          </cell>
          <cell r="E131" t="str">
            <v>Võ Thị Hồng</v>
          </cell>
          <cell r="F131" t="str">
            <v>Hạnh</v>
          </cell>
          <cell r="G131">
            <v>1200000</v>
          </cell>
        </row>
        <row r="132">
          <cell r="C132" t="str">
            <v>33141025663</v>
          </cell>
          <cell r="D132" t="str">
            <v>VB17BLA00</v>
          </cell>
          <cell r="E132" t="str">
            <v>Nguyễn Thị Thùy</v>
          </cell>
          <cell r="F132" t="str">
            <v>Linh</v>
          </cell>
          <cell r="G132">
            <v>800000</v>
          </cell>
        </row>
        <row r="133">
          <cell r="C133" t="str">
            <v>33141025663</v>
          </cell>
          <cell r="D133" t="str">
            <v>VB17BLA00</v>
          </cell>
          <cell r="E133" t="str">
            <v>Nguyễn Thị Thùy</v>
          </cell>
          <cell r="F133" t="str">
            <v>Linh</v>
          </cell>
          <cell r="G133">
            <v>1200000</v>
          </cell>
        </row>
        <row r="134">
          <cell r="C134" t="str">
            <v>33141025781</v>
          </cell>
          <cell r="D134" t="str">
            <v>VB17BKT00</v>
          </cell>
          <cell r="E134" t="str">
            <v>Lê Kim</v>
          </cell>
          <cell r="F134" t="str">
            <v>Ngọc</v>
          </cell>
          <cell r="G134">
            <v>800000</v>
          </cell>
        </row>
        <row r="135">
          <cell r="C135" t="str">
            <v>33141020219</v>
          </cell>
          <cell r="D135" t="str">
            <v>VB17ALA03</v>
          </cell>
          <cell r="E135" t="str">
            <v>Mai Trọng</v>
          </cell>
          <cell r="F135" t="str">
            <v>Phùng</v>
          </cell>
          <cell r="G135">
            <v>800000</v>
          </cell>
        </row>
        <row r="136">
          <cell r="C136" t="str">
            <v>33141020672</v>
          </cell>
          <cell r="D136" t="str">
            <v>VB17ALA03</v>
          </cell>
          <cell r="E136" t="str">
            <v>Thân Đức Huỳnh</v>
          </cell>
          <cell r="F136" t="str">
            <v>Phương</v>
          </cell>
          <cell r="G136">
            <v>800000</v>
          </cell>
        </row>
        <row r="137">
          <cell r="C137" t="str">
            <v>33141025605</v>
          </cell>
          <cell r="D137" t="str">
            <v>VB17BFT01</v>
          </cell>
          <cell r="E137" t="str">
            <v>Nguyễn Trung</v>
          </cell>
          <cell r="F137" t="str">
            <v>Quân</v>
          </cell>
          <cell r="G137">
            <v>800000</v>
          </cell>
        </row>
        <row r="138">
          <cell r="C138" t="str">
            <v>33141026076</v>
          </cell>
          <cell r="D138" t="str">
            <v>VB17BLA01</v>
          </cell>
          <cell r="E138" t="str">
            <v>Nguyễn Anh</v>
          </cell>
          <cell r="F138" t="str">
            <v>Thư</v>
          </cell>
          <cell r="G138">
            <v>800000</v>
          </cell>
        </row>
        <row r="139">
          <cell r="C139" t="str">
            <v>33131023745</v>
          </cell>
          <cell r="D139" t="str">
            <v>VB17ALA03</v>
          </cell>
          <cell r="E139" t="str">
            <v>Bùi Thị Thảo</v>
          </cell>
          <cell r="F139" t="str">
            <v>Trang</v>
          </cell>
          <cell r="G139">
            <v>800000</v>
          </cell>
        </row>
        <row r="140">
          <cell r="C140" t="str">
            <v>33141025956</v>
          </cell>
          <cell r="D140" t="str">
            <v>VB17BFT01</v>
          </cell>
          <cell r="E140" t="str">
            <v>Nguyễn Thị</v>
          </cell>
          <cell r="F140" t="str">
            <v>Trang</v>
          </cell>
          <cell r="G140">
            <v>800000</v>
          </cell>
        </row>
        <row r="141">
          <cell r="C141" t="str">
            <v>33141021340</v>
          </cell>
          <cell r="D141" t="str">
            <v>VB17ALA02</v>
          </cell>
          <cell r="E141" t="str">
            <v>Nguyễn Thảo</v>
          </cell>
          <cell r="F141" t="str">
            <v>Uyên</v>
          </cell>
          <cell r="G141">
            <v>800000</v>
          </cell>
        </row>
        <row r="142">
          <cell r="C142" t="str">
            <v>33141025782</v>
          </cell>
          <cell r="D142" t="str">
            <v>VB17BKT00</v>
          </cell>
          <cell r="E142" t="str">
            <v>Lê Kim</v>
          </cell>
          <cell r="F142" t="str">
            <v>Vy</v>
          </cell>
          <cell r="G142">
            <v>800000</v>
          </cell>
        </row>
        <row r="143">
          <cell r="C143" t="str">
            <v>33151020399</v>
          </cell>
          <cell r="D143" t="str">
            <v>VB18AFN01</v>
          </cell>
          <cell r="E143" t="str">
            <v>Nguyễn Thành</v>
          </cell>
          <cell r="F143" t="str">
            <v>Đạt</v>
          </cell>
          <cell r="G143">
            <v>1920000</v>
          </cell>
        </row>
        <row r="144">
          <cell r="C144" t="str">
            <v>33151020268</v>
          </cell>
          <cell r="D144" t="str">
            <v>VB18ALA01</v>
          </cell>
          <cell r="E144" t="str">
            <v>Trương Thị Cẩm</v>
          </cell>
          <cell r="F144" t="str">
            <v>Ngân</v>
          </cell>
          <cell r="G144">
            <v>1920000</v>
          </cell>
        </row>
        <row r="145">
          <cell r="C145" t="str">
            <v>33151020212</v>
          </cell>
          <cell r="D145" t="str">
            <v>VB18ALA01</v>
          </cell>
          <cell r="E145" t="str">
            <v>Vũ Nhật</v>
          </cell>
          <cell r="F145" t="str">
            <v>Tâm</v>
          </cell>
          <cell r="G145">
            <v>2000000</v>
          </cell>
        </row>
        <row r="146">
          <cell r="C146" t="str">
            <v>33151020888</v>
          </cell>
          <cell r="D146" t="str">
            <v>VB18ALA00</v>
          </cell>
          <cell r="E146" t="str">
            <v>Nguyễn Chí</v>
          </cell>
          <cell r="F146" t="str">
            <v>Thành</v>
          </cell>
          <cell r="G146">
            <v>800000</v>
          </cell>
        </row>
        <row r="147">
          <cell r="C147" t="str">
            <v>33151020393</v>
          </cell>
          <cell r="D147" t="str">
            <v>VB18ALA00</v>
          </cell>
          <cell r="E147" t="str">
            <v>Nguyễn Thị Huyền</v>
          </cell>
          <cell r="F147" t="str">
            <v>Trân</v>
          </cell>
          <cell r="G147">
            <v>800000</v>
          </cell>
        </row>
        <row r="148">
          <cell r="C148" t="str">
            <v>33151020663</v>
          </cell>
          <cell r="D148" t="str">
            <v>VB18AFT01</v>
          </cell>
          <cell r="E148" t="str">
            <v>Bùi Huyền</v>
          </cell>
          <cell r="F148" t="str">
            <v>Trang</v>
          </cell>
          <cell r="G148">
            <v>32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11.37"/>
    <col collapsed="false" customWidth="true" hidden="false" outlineLevel="0" max="4" min="4" style="0" width="12.74"/>
    <col collapsed="false" customWidth="true" hidden="false" outlineLevel="0" max="5" min="5" style="0" width="11.62"/>
    <col collapsed="false" customWidth="true" hidden="false" outlineLevel="0" max="6" min="6" style="1" width="17.12"/>
    <col collapsed="false" customWidth="true" hidden="false" outlineLevel="0" max="7" min="7" style="0" width="17.12"/>
    <col collapsed="false" customWidth="true" hidden="false" outlineLevel="0" max="8" min="8" style="1" width="10.11"/>
  </cols>
  <sheetData>
    <row r="1" customFormat="false" ht="15.75" hidden="false" customHeight="false" outlineLevel="0" collapsed="false">
      <c r="A1" s="2"/>
      <c r="B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4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8"/>
    </row>
    <row r="4" customFormat="false" ht="17.25" hidden="false" customHeight="true" outlineLevel="0" collapsed="false">
      <c r="A4" s="9"/>
      <c r="B4" s="10"/>
      <c r="D4" s="11"/>
      <c r="E4" s="12"/>
      <c r="F4" s="13"/>
    </row>
    <row r="5" customFormat="false" ht="43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2"/>
      <c r="B6" s="2"/>
      <c r="D6" s="2"/>
      <c r="E6" s="2"/>
    </row>
    <row r="7" customFormat="false" ht="22.5" hidden="false" customHeight="true" outlineLevel="0" collapsed="false">
      <c r="A7" s="15" t="s">
        <v>3</v>
      </c>
      <c r="B7" s="16" t="s">
        <v>4</v>
      </c>
      <c r="C7" s="15" t="s">
        <v>5</v>
      </c>
      <c r="D7" s="15" t="s">
        <v>6</v>
      </c>
      <c r="E7" s="16" t="s">
        <v>7</v>
      </c>
      <c r="F7" s="16" t="s">
        <v>8</v>
      </c>
      <c r="G7" s="15" t="s">
        <v>9</v>
      </c>
      <c r="H7" s="16" t="s">
        <v>10</v>
      </c>
    </row>
    <row r="8" customFormat="false" ht="22.5" hidden="false" customHeight="true" outlineLevel="0" collapsed="false">
      <c r="A8" s="17" t="s">
        <v>11</v>
      </c>
      <c r="B8" s="18" t="s">
        <v>12</v>
      </c>
      <c r="C8" s="17" t="s">
        <v>13</v>
      </c>
      <c r="D8" s="17" t="s">
        <v>14</v>
      </c>
      <c r="E8" s="18" t="s">
        <v>15</v>
      </c>
      <c r="F8" s="18" t="s">
        <v>16</v>
      </c>
      <c r="G8" s="19" t="s">
        <v>17</v>
      </c>
      <c r="H8" s="18" t="n">
        <v>885000</v>
      </c>
    </row>
    <row r="9" customFormat="false" ht="22.5" hidden="false" customHeight="true" outlineLevel="0" collapsed="false">
      <c r="A9" s="17" t="s">
        <v>18</v>
      </c>
      <c r="B9" s="18" t="s">
        <v>12</v>
      </c>
      <c r="C9" s="17" t="s">
        <v>19</v>
      </c>
      <c r="D9" s="17" t="s">
        <v>20</v>
      </c>
      <c r="E9" s="18" t="s">
        <v>21</v>
      </c>
      <c r="F9" s="18" t="s">
        <v>22</v>
      </c>
      <c r="G9" s="19" t="s">
        <v>23</v>
      </c>
      <c r="H9" s="18" t="n">
        <v>2250000</v>
      </c>
    </row>
    <row r="10" customFormat="false" ht="22.5" hidden="false" customHeight="true" outlineLevel="0" collapsed="false">
      <c r="A10" s="17" t="s">
        <v>24</v>
      </c>
      <c r="B10" s="18" t="s">
        <v>25</v>
      </c>
      <c r="C10" s="17" t="s">
        <v>26</v>
      </c>
      <c r="D10" s="17" t="s">
        <v>27</v>
      </c>
      <c r="E10" s="18" t="s">
        <v>28</v>
      </c>
      <c r="F10" s="18" t="s">
        <v>29</v>
      </c>
      <c r="G10" s="19" t="s">
        <v>30</v>
      </c>
      <c r="H10" s="18" t="n">
        <v>480000</v>
      </c>
    </row>
    <row r="11" customFormat="false" ht="22.5" hidden="false" customHeight="true" outlineLevel="0" collapsed="false">
      <c r="A11" s="17" t="s">
        <v>31</v>
      </c>
      <c r="B11" s="18" t="s">
        <v>25</v>
      </c>
      <c r="C11" s="17" t="s">
        <v>32</v>
      </c>
      <c r="D11" s="17" t="s">
        <v>33</v>
      </c>
      <c r="E11" s="18" t="s">
        <v>34</v>
      </c>
      <c r="F11" s="18" t="s">
        <v>35</v>
      </c>
      <c r="G11" s="19" t="s">
        <v>36</v>
      </c>
      <c r="H11" s="18" t="n">
        <v>480000</v>
      </c>
    </row>
    <row r="12" s="22" customFormat="true" ht="22.5" hidden="false" customHeight="true" outlineLevel="0" collapsed="false">
      <c r="A12" s="20" t="s">
        <v>37</v>
      </c>
      <c r="B12" s="20"/>
      <c r="C12" s="20"/>
      <c r="D12" s="20"/>
      <c r="E12" s="20"/>
      <c r="F12" s="20"/>
      <c r="G12" s="20"/>
      <c r="H12" s="21" t="n">
        <f aca="false">+SUM(H8:H11)</f>
        <v>4095000</v>
      </c>
    </row>
    <row r="13" customFormat="false" ht="16.5" hidden="false" customHeight="false" outlineLevel="0" collapsed="false">
      <c r="A13" s="23"/>
      <c r="B13" s="23"/>
      <c r="C13" s="23"/>
      <c r="D13" s="23"/>
      <c r="E13" s="24"/>
      <c r="F13" s="25"/>
      <c r="G13" s="26"/>
      <c r="H13" s="27"/>
    </row>
    <row r="14" customFormat="false" ht="16.5" hidden="false" customHeight="false" outlineLevel="0" collapsed="false">
      <c r="A14" s="23"/>
      <c r="B14" s="28" t="s">
        <v>38</v>
      </c>
      <c r="C14" s="28"/>
      <c r="D14" s="23"/>
      <c r="E14" s="29"/>
      <c r="F14" s="30" t="s">
        <v>39</v>
      </c>
      <c r="G14" s="30"/>
      <c r="H14" s="30"/>
    </row>
    <row r="15" customFormat="false" ht="16.5" hidden="false" customHeight="false" outlineLevel="0" collapsed="false">
      <c r="A15" s="23"/>
      <c r="B15" s="23"/>
      <c r="C15" s="23"/>
      <c r="D15" s="23"/>
      <c r="E15" s="24"/>
      <c r="F15" s="25"/>
      <c r="G15" s="26"/>
      <c r="H15" s="27"/>
    </row>
    <row r="16" customFormat="false" ht="16.5" hidden="false" customHeight="false" outlineLevel="0" collapsed="false">
      <c r="A16" s="23"/>
      <c r="B16" s="23"/>
      <c r="C16" s="23"/>
      <c r="D16" s="23"/>
      <c r="E16" s="24"/>
      <c r="F16" s="25"/>
      <c r="G16" s="26"/>
      <c r="H16" s="27"/>
    </row>
    <row r="17" customFormat="false" ht="16.5" hidden="false" customHeight="false" outlineLevel="0" collapsed="false">
      <c r="A17" s="23"/>
      <c r="B17" s="23"/>
      <c r="C17" s="23"/>
      <c r="D17" s="23"/>
      <c r="E17" s="24"/>
      <c r="F17" s="25"/>
      <c r="G17" s="26"/>
      <c r="H17" s="27"/>
    </row>
    <row r="18" customFormat="false" ht="16.5" hidden="false" customHeight="false" outlineLevel="0" collapsed="false">
      <c r="A18" s="23"/>
      <c r="B18" s="23"/>
      <c r="C18" s="23"/>
      <c r="D18" s="23"/>
      <c r="E18" s="24"/>
      <c r="F18" s="25"/>
      <c r="G18" s="26"/>
      <c r="H18" s="27"/>
    </row>
    <row r="19" customFormat="false" ht="16.5" hidden="false" customHeight="false" outlineLevel="0" collapsed="false">
      <c r="A19" s="23"/>
      <c r="B19" s="23"/>
      <c r="C19" s="23"/>
      <c r="D19" s="23"/>
      <c r="E19" s="24"/>
      <c r="F19" s="25"/>
      <c r="G19" s="26"/>
      <c r="H19" s="27"/>
    </row>
    <row r="20" customFormat="false" ht="16.5" hidden="false" customHeight="false" outlineLevel="0" collapsed="false">
      <c r="A20" s="23"/>
      <c r="B20" s="23"/>
      <c r="C20" s="23"/>
      <c r="D20" s="28" t="s">
        <v>40</v>
      </c>
      <c r="E20" s="28"/>
      <c r="F20" s="28"/>
      <c r="G20" s="26"/>
      <c r="H20" s="27"/>
    </row>
  </sheetData>
  <mergeCells count="7">
    <mergeCell ref="A2:D2"/>
    <mergeCell ref="A3:D3"/>
    <mergeCell ref="A5:H5"/>
    <mergeCell ref="A12:G12"/>
    <mergeCell ref="B14:C14"/>
    <mergeCell ref="F14:H14"/>
    <mergeCell ref="D20:F20"/>
  </mergeCells>
  <printOptions headings="false" gridLines="false" gridLinesSet="true" horizontalCentered="false" verticalCentered="false"/>
  <pageMargins left="0.329861111111111" right="0.159722222222222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11.12"/>
    <col collapsed="false" customWidth="true" hidden="false" outlineLevel="0" max="4" min="4" style="0" width="12.86"/>
    <col collapsed="false" customWidth="true" hidden="false" outlineLevel="0" max="5" min="5" style="0" width="11.62"/>
    <col collapsed="false" customWidth="true" hidden="false" outlineLevel="0" max="6" min="6" style="1" width="18.37"/>
    <col collapsed="false" customWidth="true" hidden="false" outlineLevel="0" max="7" min="7" style="0" width="17.12"/>
    <col collapsed="false" customWidth="true" hidden="false" outlineLevel="0" max="8" min="8" style="1" width="11.12"/>
  </cols>
  <sheetData>
    <row r="1" customFormat="false" ht="15.75" hidden="false" customHeight="false" outlineLevel="0" collapsed="false">
      <c r="A1" s="2"/>
      <c r="B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4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8"/>
    </row>
    <row r="4" customFormat="false" ht="17.25" hidden="false" customHeight="false" outlineLevel="0" collapsed="false">
      <c r="A4" s="9"/>
      <c r="B4" s="10"/>
      <c r="D4" s="11"/>
      <c r="E4" s="12"/>
      <c r="F4" s="13"/>
    </row>
    <row r="5" customFormat="false" ht="43.5" hidden="false" customHeight="true" outlineLevel="0" collapsed="false">
      <c r="A5" s="14" t="s">
        <v>41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2"/>
      <c r="B6" s="2"/>
      <c r="D6" s="2"/>
      <c r="E6" s="2"/>
    </row>
    <row r="7" customFormat="false" ht="22.5" hidden="false" customHeight="true" outlineLevel="0" collapsed="false">
      <c r="A7" s="15" t="s">
        <v>3</v>
      </c>
      <c r="B7" s="16" t="s">
        <v>4</v>
      </c>
      <c r="C7" s="15" t="s">
        <v>5</v>
      </c>
      <c r="D7" s="15" t="s">
        <v>6</v>
      </c>
      <c r="E7" s="16" t="s">
        <v>7</v>
      </c>
      <c r="F7" s="16" t="s">
        <v>8</v>
      </c>
      <c r="G7" s="15" t="s">
        <v>9</v>
      </c>
      <c r="H7" s="16" t="s">
        <v>10</v>
      </c>
    </row>
    <row r="8" customFormat="false" ht="22.5" hidden="false" customHeight="true" outlineLevel="0" collapsed="false">
      <c r="A8" s="17" t="s">
        <v>11</v>
      </c>
      <c r="B8" s="18" t="s">
        <v>42</v>
      </c>
      <c r="C8" s="17" t="s">
        <v>43</v>
      </c>
      <c r="D8" s="17" t="s">
        <v>44</v>
      </c>
      <c r="E8" s="18" t="s">
        <v>45</v>
      </c>
      <c r="F8" s="18" t="s">
        <v>46</v>
      </c>
      <c r="G8" s="19" t="s">
        <v>47</v>
      </c>
      <c r="H8" s="18" t="n">
        <f aca="false">+VLOOKUP(D8,[1]LTDH!$C$8:$G$23,5,0)</f>
        <v>1200000</v>
      </c>
    </row>
    <row r="9" customFormat="false" ht="22.5" hidden="false" customHeight="true" outlineLevel="0" collapsed="false">
      <c r="A9" s="17" t="s">
        <v>18</v>
      </c>
      <c r="B9" s="18" t="s">
        <v>42</v>
      </c>
      <c r="C9" s="17" t="s">
        <v>48</v>
      </c>
      <c r="D9" s="17" t="s">
        <v>49</v>
      </c>
      <c r="E9" s="18" t="s">
        <v>50</v>
      </c>
      <c r="F9" s="18" t="s">
        <v>51</v>
      </c>
      <c r="G9" s="19" t="s">
        <v>52</v>
      </c>
      <c r="H9" s="18" t="n">
        <f aca="false">+VLOOKUP(D9,[1]LTDH!$C$8:$G$23,5,0)</f>
        <v>800000</v>
      </c>
    </row>
    <row r="10" customFormat="false" ht="22.5" hidden="false" customHeight="true" outlineLevel="0" collapsed="false">
      <c r="A10" s="17" t="s">
        <v>24</v>
      </c>
      <c r="B10" s="18" t="s">
        <v>42</v>
      </c>
      <c r="C10" s="17" t="s">
        <v>48</v>
      </c>
      <c r="D10" s="17" t="s">
        <v>53</v>
      </c>
      <c r="E10" s="18" t="s">
        <v>54</v>
      </c>
      <c r="F10" s="18" t="s">
        <v>55</v>
      </c>
      <c r="G10" s="19" t="s">
        <v>56</v>
      </c>
      <c r="H10" s="18" t="n">
        <f aca="false">+VLOOKUP(D10,[1]LTDH!$C$8:$G$23,5,0)</f>
        <v>800000</v>
      </c>
    </row>
    <row r="11" customFormat="false" ht="22.5" hidden="false" customHeight="true" outlineLevel="0" collapsed="false">
      <c r="A11" s="17" t="s">
        <v>31</v>
      </c>
      <c r="B11" s="18" t="s">
        <v>42</v>
      </c>
      <c r="C11" s="17" t="s">
        <v>57</v>
      </c>
      <c r="D11" s="17" t="s">
        <v>58</v>
      </c>
      <c r="E11" s="18" t="s">
        <v>59</v>
      </c>
      <c r="F11" s="18" t="s">
        <v>60</v>
      </c>
      <c r="G11" s="19" t="s">
        <v>61</v>
      </c>
      <c r="H11" s="18" t="n">
        <f aca="false">+VLOOKUP(D11,[1]LTDH!$C$8:$G$23,5,0)</f>
        <v>1200000</v>
      </c>
    </row>
    <row r="12" customFormat="false" ht="22.5" hidden="false" customHeight="true" outlineLevel="0" collapsed="false">
      <c r="A12" s="17" t="s">
        <v>62</v>
      </c>
      <c r="B12" s="18" t="s">
        <v>42</v>
      </c>
      <c r="C12" s="17" t="s">
        <v>63</v>
      </c>
      <c r="D12" s="17" t="s">
        <v>64</v>
      </c>
      <c r="E12" s="18" t="s">
        <v>65</v>
      </c>
      <c r="F12" s="18" t="s">
        <v>66</v>
      </c>
      <c r="G12" s="19" t="s">
        <v>67</v>
      </c>
      <c r="H12" s="18" t="n">
        <f aca="false">+VLOOKUP(D12,[1]LTDH!$C$8:$G$23,5,0)</f>
        <v>800000</v>
      </c>
    </row>
    <row r="13" customFormat="false" ht="22.5" hidden="false" customHeight="true" outlineLevel="0" collapsed="false">
      <c r="A13" s="17" t="s">
        <v>68</v>
      </c>
      <c r="B13" s="18" t="s">
        <v>42</v>
      </c>
      <c r="C13" s="17" t="s">
        <v>63</v>
      </c>
      <c r="D13" s="17" t="s">
        <v>64</v>
      </c>
      <c r="E13" s="18" t="s">
        <v>65</v>
      </c>
      <c r="F13" s="18" t="s">
        <v>66</v>
      </c>
      <c r="G13" s="19" t="s">
        <v>67</v>
      </c>
      <c r="H13" s="18" t="n">
        <f aca="false">+VLOOKUP(D13,[1]LTDH!$C$8:$G$23,5,0)</f>
        <v>800000</v>
      </c>
    </row>
    <row r="14" customFormat="false" ht="22.5" hidden="false" customHeight="true" outlineLevel="0" collapsed="false">
      <c r="A14" s="17" t="s">
        <v>69</v>
      </c>
      <c r="B14" s="18" t="s">
        <v>42</v>
      </c>
      <c r="C14" s="17" t="s">
        <v>70</v>
      </c>
      <c r="D14" s="17" t="s">
        <v>71</v>
      </c>
      <c r="E14" s="18" t="s">
        <v>72</v>
      </c>
      <c r="F14" s="18" t="s">
        <v>73</v>
      </c>
      <c r="G14" s="19" t="s">
        <v>74</v>
      </c>
      <c r="H14" s="18" t="n">
        <f aca="false">+VLOOKUP(D14,[1]LTDH!$C$8:$G$23,5,0)</f>
        <v>800000</v>
      </c>
    </row>
    <row r="15" customFormat="false" ht="22.5" hidden="false" customHeight="true" outlineLevel="0" collapsed="false">
      <c r="A15" s="17" t="s">
        <v>75</v>
      </c>
      <c r="B15" s="18" t="s">
        <v>42</v>
      </c>
      <c r="C15" s="17" t="s">
        <v>76</v>
      </c>
      <c r="D15" s="17" t="s">
        <v>77</v>
      </c>
      <c r="E15" s="18" t="s">
        <v>78</v>
      </c>
      <c r="F15" s="18" t="s">
        <v>79</v>
      </c>
      <c r="G15" s="19" t="s">
        <v>80</v>
      </c>
      <c r="H15" s="18" t="n">
        <f aca="false">+VLOOKUP(D15,[1]LTDH!$C$8:$G$23,5,0)</f>
        <v>800000</v>
      </c>
    </row>
    <row r="16" customFormat="false" ht="22.5" hidden="false" customHeight="true" outlineLevel="0" collapsed="false">
      <c r="A16" s="17" t="s">
        <v>81</v>
      </c>
      <c r="B16" s="18" t="s">
        <v>42</v>
      </c>
      <c r="C16" s="17" t="s">
        <v>76</v>
      </c>
      <c r="D16" s="17" t="s">
        <v>82</v>
      </c>
      <c r="E16" s="18" t="s">
        <v>83</v>
      </c>
      <c r="F16" s="18" t="s">
        <v>84</v>
      </c>
      <c r="G16" s="19" t="s">
        <v>85</v>
      </c>
      <c r="H16" s="18" t="n">
        <f aca="false">+VLOOKUP(D16,[1]LTDH!$C$8:$G$23,5,0)</f>
        <v>800000</v>
      </c>
    </row>
    <row r="17" customFormat="false" ht="22.5" hidden="false" customHeight="true" outlineLevel="0" collapsed="false">
      <c r="A17" s="17" t="s">
        <v>86</v>
      </c>
      <c r="B17" s="18" t="s">
        <v>87</v>
      </c>
      <c r="C17" s="17" t="s">
        <v>88</v>
      </c>
      <c r="D17" s="17" t="s">
        <v>89</v>
      </c>
      <c r="E17" s="18" t="s">
        <v>90</v>
      </c>
      <c r="F17" s="18" t="s">
        <v>91</v>
      </c>
      <c r="G17" s="19" t="s">
        <v>92</v>
      </c>
      <c r="H17" s="18" t="n">
        <f aca="false">+VLOOKUP(D17,[1]LTDH!$C$8:$G$23,5,0)</f>
        <v>800000</v>
      </c>
    </row>
    <row r="18" customFormat="false" ht="22.5" hidden="false" customHeight="true" outlineLevel="0" collapsed="false">
      <c r="A18" s="17" t="s">
        <v>93</v>
      </c>
      <c r="B18" s="18" t="s">
        <v>87</v>
      </c>
      <c r="C18" s="17" t="s">
        <v>88</v>
      </c>
      <c r="D18" s="17" t="s">
        <v>94</v>
      </c>
      <c r="E18" s="18" t="s">
        <v>95</v>
      </c>
      <c r="F18" s="18" t="s">
        <v>96</v>
      </c>
      <c r="G18" s="19" t="s">
        <v>97</v>
      </c>
      <c r="H18" s="18" t="n">
        <f aca="false">+VLOOKUP(D18,[1]LTDH!$C$8:$G$23,5,0)</f>
        <v>800000</v>
      </c>
    </row>
    <row r="19" customFormat="false" ht="22.5" hidden="false" customHeight="true" outlineLevel="0" collapsed="false">
      <c r="A19" s="17" t="s">
        <v>98</v>
      </c>
      <c r="B19" s="18" t="s">
        <v>87</v>
      </c>
      <c r="C19" s="17" t="s">
        <v>88</v>
      </c>
      <c r="D19" s="17" t="s">
        <v>99</v>
      </c>
      <c r="E19" s="18" t="s">
        <v>100</v>
      </c>
      <c r="F19" s="18" t="s">
        <v>101</v>
      </c>
      <c r="G19" s="19" t="s">
        <v>102</v>
      </c>
      <c r="H19" s="18" t="n">
        <f aca="false">+VLOOKUP(D19,[1]LTDH!$C$8:$G$23,5,0)</f>
        <v>800000</v>
      </c>
    </row>
    <row r="20" customFormat="false" ht="22.5" hidden="false" customHeight="true" outlineLevel="0" collapsed="false">
      <c r="A20" s="17" t="s">
        <v>103</v>
      </c>
      <c r="B20" s="18" t="s">
        <v>87</v>
      </c>
      <c r="C20" s="17" t="s">
        <v>88</v>
      </c>
      <c r="D20" s="17" t="s">
        <v>104</v>
      </c>
      <c r="E20" s="18" t="s">
        <v>105</v>
      </c>
      <c r="F20" s="18" t="s">
        <v>106</v>
      </c>
      <c r="G20" s="19" t="s">
        <v>107</v>
      </c>
      <c r="H20" s="18" t="n">
        <f aca="false">+VLOOKUP(D20,[1]LTDH!$C$8:$G$23,5,0)</f>
        <v>800000</v>
      </c>
    </row>
    <row r="21" customFormat="false" ht="22.5" hidden="false" customHeight="true" outlineLevel="0" collapsed="false">
      <c r="A21" s="17" t="s">
        <v>108</v>
      </c>
      <c r="B21" s="18" t="s">
        <v>109</v>
      </c>
      <c r="C21" s="17" t="s">
        <v>110</v>
      </c>
      <c r="D21" s="17" t="s">
        <v>111</v>
      </c>
      <c r="E21" s="18" t="s">
        <v>112</v>
      </c>
      <c r="F21" s="18" t="s">
        <v>113</v>
      </c>
      <c r="G21" s="19" t="s">
        <v>114</v>
      </c>
      <c r="H21" s="18" t="n">
        <f aca="false">+VLOOKUP(D21,[1]LTDH!$C$8:$G$23,5,0)</f>
        <v>800000</v>
      </c>
    </row>
    <row r="22" customFormat="false" ht="22.5" hidden="false" customHeight="true" outlineLevel="0" collapsed="false">
      <c r="A22" s="17" t="s">
        <v>115</v>
      </c>
      <c r="B22" s="18" t="s">
        <v>109</v>
      </c>
      <c r="C22" s="17" t="s">
        <v>110</v>
      </c>
      <c r="D22" s="17" t="s">
        <v>116</v>
      </c>
      <c r="E22" s="18" t="s">
        <v>117</v>
      </c>
      <c r="F22" s="18" t="s">
        <v>118</v>
      </c>
      <c r="G22" s="19" t="s">
        <v>119</v>
      </c>
      <c r="H22" s="18" t="n">
        <f aca="false">+VLOOKUP(D22,[1]LTDH!$C$8:$G$23,5,0)</f>
        <v>800000</v>
      </c>
    </row>
    <row r="23" customFormat="false" ht="22.5" hidden="false" customHeight="true" outlineLevel="0" collapsed="false">
      <c r="A23" s="17" t="s">
        <v>120</v>
      </c>
      <c r="B23" s="18" t="s">
        <v>109</v>
      </c>
      <c r="C23" s="17" t="s">
        <v>110</v>
      </c>
      <c r="D23" s="17" t="s">
        <v>121</v>
      </c>
      <c r="E23" s="18" t="s">
        <v>122</v>
      </c>
      <c r="F23" s="18" t="s">
        <v>123</v>
      </c>
      <c r="G23" s="19" t="s">
        <v>124</v>
      </c>
      <c r="H23" s="18" t="n">
        <f aca="false">+VLOOKUP(D23,[1]LTDH!$C$8:$G$23,5,0)</f>
        <v>800000</v>
      </c>
    </row>
    <row r="24" s="22" customFormat="true" ht="22.5" hidden="false" customHeight="true" outlineLevel="0" collapsed="false">
      <c r="A24" s="20" t="s">
        <v>37</v>
      </c>
      <c r="B24" s="20"/>
      <c r="C24" s="20"/>
      <c r="D24" s="20"/>
      <c r="E24" s="20"/>
      <c r="F24" s="20"/>
      <c r="G24" s="20"/>
      <c r="H24" s="21" t="n">
        <f aca="false">+SUM(H8:H23)</f>
        <v>13600000</v>
      </c>
    </row>
    <row r="25" customFormat="false" ht="16.5" hidden="false" customHeight="false" outlineLevel="0" collapsed="false">
      <c r="A25" s="23"/>
      <c r="B25" s="23"/>
      <c r="C25" s="23"/>
      <c r="D25" s="23"/>
      <c r="E25" s="24"/>
      <c r="F25" s="25"/>
      <c r="G25" s="26"/>
      <c r="H25" s="27"/>
    </row>
    <row r="26" customFormat="false" ht="16.5" hidden="false" customHeight="false" outlineLevel="0" collapsed="false">
      <c r="A26" s="23"/>
      <c r="B26" s="28" t="s">
        <v>38</v>
      </c>
      <c r="C26" s="28"/>
      <c r="D26" s="23"/>
      <c r="E26" s="29"/>
      <c r="F26" s="30" t="s">
        <v>39</v>
      </c>
      <c r="G26" s="30"/>
      <c r="H26" s="30"/>
    </row>
    <row r="27" customFormat="false" ht="16.5" hidden="false" customHeight="false" outlineLevel="0" collapsed="false">
      <c r="A27" s="23"/>
      <c r="B27" s="23"/>
      <c r="C27" s="23"/>
      <c r="D27" s="23"/>
      <c r="E27" s="24"/>
      <c r="F27" s="25"/>
      <c r="G27" s="26"/>
      <c r="H27" s="27"/>
    </row>
    <row r="28" customFormat="false" ht="16.5" hidden="false" customHeight="false" outlineLevel="0" collapsed="false">
      <c r="A28" s="23"/>
      <c r="B28" s="23"/>
      <c r="C28" s="23"/>
      <c r="D28" s="23"/>
      <c r="E28" s="24"/>
      <c r="F28" s="25"/>
      <c r="G28" s="26"/>
      <c r="H28" s="27"/>
    </row>
    <row r="29" customFormat="false" ht="16.5" hidden="false" customHeight="false" outlineLevel="0" collapsed="false">
      <c r="A29" s="23"/>
      <c r="B29" s="23"/>
      <c r="C29" s="23"/>
      <c r="D29" s="23"/>
      <c r="E29" s="24"/>
      <c r="F29" s="25"/>
      <c r="G29" s="26"/>
      <c r="H29" s="27"/>
    </row>
    <row r="30" customFormat="false" ht="16.5" hidden="false" customHeight="false" outlineLevel="0" collapsed="false">
      <c r="A30" s="23"/>
      <c r="B30" s="23"/>
      <c r="C30" s="23"/>
      <c r="D30" s="23"/>
      <c r="E30" s="24"/>
      <c r="F30" s="25"/>
      <c r="G30" s="26"/>
      <c r="H30" s="27"/>
    </row>
    <row r="31" customFormat="false" ht="16.5" hidden="false" customHeight="false" outlineLevel="0" collapsed="false">
      <c r="A31" s="23"/>
      <c r="B31" s="23"/>
      <c r="C31" s="23"/>
      <c r="D31" s="23"/>
      <c r="E31" s="24"/>
      <c r="F31" s="25"/>
      <c r="G31" s="26"/>
      <c r="H31" s="27"/>
    </row>
    <row r="32" customFormat="false" ht="16.5" hidden="false" customHeight="false" outlineLevel="0" collapsed="false">
      <c r="A32" s="23"/>
      <c r="B32" s="23"/>
      <c r="C32" s="23"/>
      <c r="D32" s="28" t="s">
        <v>40</v>
      </c>
      <c r="E32" s="28"/>
      <c r="F32" s="28"/>
      <c r="G32" s="26"/>
      <c r="H32" s="27"/>
    </row>
  </sheetData>
  <mergeCells count="7">
    <mergeCell ref="A2:D2"/>
    <mergeCell ref="A3:D3"/>
    <mergeCell ref="A5:H5"/>
    <mergeCell ref="A24:G24"/>
    <mergeCell ref="B26:C26"/>
    <mergeCell ref="F26:H26"/>
    <mergeCell ref="D32:F32"/>
  </mergeCells>
  <printOptions headings="false" gridLines="false" gridLinesSet="true" horizontalCentered="false" verticalCentered="false"/>
  <pageMargins left="0.309722222222222" right="0.159722222222222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0.37"/>
    <col collapsed="false" customWidth="true" hidden="false" outlineLevel="0" max="6" min="6" style="1" width="21.12"/>
    <col collapsed="false" customWidth="true" hidden="false" outlineLevel="0" max="7" min="7" style="0" width="17.12"/>
    <col collapsed="false" customWidth="true" hidden="false" outlineLevel="0" max="8" min="8" style="1" width="12.12"/>
  </cols>
  <sheetData>
    <row r="1" customFormat="false" ht="15.75" hidden="false" customHeight="false" outlineLevel="0" collapsed="false">
      <c r="A1" s="2"/>
      <c r="B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8"/>
    </row>
    <row r="4" customFormat="false" ht="17.25" hidden="false" customHeight="false" outlineLevel="0" collapsed="false">
      <c r="A4" s="9"/>
      <c r="B4" s="10"/>
      <c r="D4" s="11"/>
      <c r="E4" s="12"/>
      <c r="F4" s="13"/>
    </row>
    <row r="5" customFormat="false" ht="43.5" hidden="false" customHeight="true" outlineLevel="0" collapsed="false">
      <c r="A5" s="14" t="s">
        <v>125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2"/>
      <c r="B6" s="2"/>
      <c r="D6" s="2"/>
      <c r="E6" s="2"/>
    </row>
    <row r="7" customFormat="false" ht="22.5" hidden="false" customHeight="true" outlineLevel="0" collapsed="false">
      <c r="A7" s="15" t="s">
        <v>3</v>
      </c>
      <c r="B7" s="16" t="s">
        <v>4</v>
      </c>
      <c r="C7" s="15" t="s">
        <v>5</v>
      </c>
      <c r="D7" s="15" t="s">
        <v>6</v>
      </c>
      <c r="E7" s="16" t="s">
        <v>7</v>
      </c>
      <c r="F7" s="16" t="s">
        <v>8</v>
      </c>
      <c r="G7" s="15" t="s">
        <v>9</v>
      </c>
      <c r="H7" s="16" t="s">
        <v>10</v>
      </c>
    </row>
    <row r="8" customFormat="false" ht="22.5" hidden="false" customHeight="true" outlineLevel="0" collapsed="false">
      <c r="A8" s="17" t="s">
        <v>11</v>
      </c>
      <c r="B8" s="18" t="s">
        <v>126</v>
      </c>
      <c r="C8" s="17" t="s">
        <v>127</v>
      </c>
      <c r="D8" s="17" t="s">
        <v>128</v>
      </c>
      <c r="E8" s="18" t="s">
        <v>129</v>
      </c>
      <c r="F8" s="18" t="s">
        <v>130</v>
      </c>
      <c r="G8" s="19" t="s">
        <v>131</v>
      </c>
      <c r="H8" s="18" t="n">
        <f aca="false">+VLOOKUP(D8,[1]VB2!$C$8:$G$148,5,0)</f>
        <v>735000</v>
      </c>
    </row>
    <row r="9" customFormat="false" ht="22.5" hidden="false" customHeight="true" outlineLevel="0" collapsed="false">
      <c r="A9" s="17" t="s">
        <v>18</v>
      </c>
      <c r="B9" s="18" t="s">
        <v>132</v>
      </c>
      <c r="C9" s="17" t="s">
        <v>133</v>
      </c>
      <c r="D9" s="17" t="s">
        <v>134</v>
      </c>
      <c r="E9" s="18" t="s">
        <v>135</v>
      </c>
      <c r="F9" s="18" t="s">
        <v>136</v>
      </c>
      <c r="G9" s="19" t="s">
        <v>137</v>
      </c>
      <c r="H9" s="18" t="n">
        <f aca="false">+VLOOKUP(D9,[1]VB2!$C$8:$G$148,5,0)</f>
        <v>800000</v>
      </c>
    </row>
    <row r="10" customFormat="false" ht="22.5" hidden="false" customHeight="true" outlineLevel="0" collapsed="false">
      <c r="A10" s="17" t="s">
        <v>24</v>
      </c>
      <c r="B10" s="18" t="s">
        <v>132</v>
      </c>
      <c r="C10" s="17" t="s">
        <v>138</v>
      </c>
      <c r="D10" s="17" t="s">
        <v>139</v>
      </c>
      <c r="E10" s="18" t="s">
        <v>140</v>
      </c>
      <c r="F10" s="18" t="s">
        <v>141</v>
      </c>
      <c r="G10" s="19" t="s">
        <v>142</v>
      </c>
      <c r="H10" s="18" t="n">
        <f aca="false">+VLOOKUP(D10,[1]VB2!$C$8:$G$148,5,0)</f>
        <v>800000</v>
      </c>
    </row>
    <row r="11" customFormat="false" ht="22.5" hidden="false" customHeight="true" outlineLevel="0" collapsed="false">
      <c r="A11" s="17" t="s">
        <v>31</v>
      </c>
      <c r="B11" s="18" t="s">
        <v>132</v>
      </c>
      <c r="C11" s="17" t="s">
        <v>143</v>
      </c>
      <c r="D11" s="17" t="s">
        <v>144</v>
      </c>
      <c r="E11" s="18" t="s">
        <v>145</v>
      </c>
      <c r="F11" s="18" t="s">
        <v>146</v>
      </c>
      <c r="G11" s="19" t="s">
        <v>147</v>
      </c>
      <c r="H11" s="18" t="n">
        <f aca="false">+VLOOKUP(D11,[1]VB2!$C$8:$G$148,5,0)</f>
        <v>800000</v>
      </c>
    </row>
    <row r="12" customFormat="false" ht="22.5" hidden="false" customHeight="true" outlineLevel="0" collapsed="false">
      <c r="A12" s="17" t="s">
        <v>62</v>
      </c>
      <c r="B12" s="18" t="s">
        <v>132</v>
      </c>
      <c r="C12" s="17" t="s">
        <v>143</v>
      </c>
      <c r="D12" s="17" t="s">
        <v>148</v>
      </c>
      <c r="E12" s="18" t="s">
        <v>149</v>
      </c>
      <c r="F12" s="18" t="s">
        <v>150</v>
      </c>
      <c r="G12" s="19" t="s">
        <v>151</v>
      </c>
      <c r="H12" s="18" t="n">
        <f aca="false">+VLOOKUP(D12,[1]VB2!$C$8:$G$148,5,0)</f>
        <v>1200000</v>
      </c>
    </row>
    <row r="13" customFormat="false" ht="22.5" hidden="false" customHeight="true" outlineLevel="0" collapsed="false">
      <c r="A13" s="17" t="s">
        <v>68</v>
      </c>
      <c r="B13" s="18" t="s">
        <v>132</v>
      </c>
      <c r="C13" s="17" t="s">
        <v>152</v>
      </c>
      <c r="D13" s="17" t="s">
        <v>153</v>
      </c>
      <c r="E13" s="18" t="s">
        <v>154</v>
      </c>
      <c r="F13" s="18" t="s">
        <v>155</v>
      </c>
      <c r="G13" s="19" t="s">
        <v>156</v>
      </c>
      <c r="H13" s="18" t="n">
        <f aca="false">+VLOOKUP(D13,[1]VB2!$C$8:$G$148,5,0)</f>
        <v>800000</v>
      </c>
    </row>
    <row r="14" customFormat="false" ht="22.5" hidden="false" customHeight="true" outlineLevel="0" collapsed="false">
      <c r="A14" s="17" t="s">
        <v>69</v>
      </c>
      <c r="B14" s="18" t="s">
        <v>132</v>
      </c>
      <c r="C14" s="17" t="s">
        <v>157</v>
      </c>
      <c r="D14" s="17" t="s">
        <v>158</v>
      </c>
      <c r="E14" s="18" t="s">
        <v>159</v>
      </c>
      <c r="F14" s="18" t="s">
        <v>160</v>
      </c>
      <c r="G14" s="19" t="s">
        <v>161</v>
      </c>
      <c r="H14" s="18" t="n">
        <f aca="false">+VLOOKUP(D14,[1]VB2!$C$8:$G$148,5,0)</f>
        <v>1200000</v>
      </c>
    </row>
    <row r="15" customFormat="false" ht="22.5" hidden="false" customHeight="true" outlineLevel="0" collapsed="false">
      <c r="A15" s="17" t="s">
        <v>75</v>
      </c>
      <c r="B15" s="18" t="s">
        <v>162</v>
      </c>
      <c r="C15" s="17" t="s">
        <v>163</v>
      </c>
      <c r="D15" s="17" t="s">
        <v>164</v>
      </c>
      <c r="E15" s="18" t="s">
        <v>165</v>
      </c>
      <c r="F15" s="18" t="s">
        <v>166</v>
      </c>
      <c r="G15" s="19" t="s">
        <v>167</v>
      </c>
      <c r="H15" s="18" t="n">
        <f aca="false">+VLOOKUP(D15,[1]VB2!$C$8:$G$148,5,0)</f>
        <v>1200000</v>
      </c>
    </row>
    <row r="16" customFormat="false" ht="22.5" hidden="false" customHeight="true" outlineLevel="0" collapsed="false">
      <c r="A16" s="17" t="s">
        <v>81</v>
      </c>
      <c r="B16" s="18" t="s">
        <v>162</v>
      </c>
      <c r="C16" s="17" t="s">
        <v>163</v>
      </c>
      <c r="D16" s="17" t="s">
        <v>168</v>
      </c>
      <c r="E16" s="18" t="s">
        <v>169</v>
      </c>
      <c r="F16" s="18" t="s">
        <v>170</v>
      </c>
      <c r="G16" s="19" t="s">
        <v>171</v>
      </c>
      <c r="H16" s="18" t="n">
        <f aca="false">+VLOOKUP(D16,[1]VB2!$C$8:$G$148,5,0)</f>
        <v>1200000</v>
      </c>
    </row>
    <row r="17" customFormat="false" ht="22.5" hidden="false" customHeight="true" outlineLevel="0" collapsed="false">
      <c r="A17" s="17" t="s">
        <v>86</v>
      </c>
      <c r="B17" s="18" t="s">
        <v>162</v>
      </c>
      <c r="C17" s="17" t="s">
        <v>163</v>
      </c>
      <c r="D17" s="17" t="s">
        <v>172</v>
      </c>
      <c r="E17" s="18" t="s">
        <v>173</v>
      </c>
      <c r="F17" s="18" t="s">
        <v>174</v>
      </c>
      <c r="G17" s="19" t="s">
        <v>175</v>
      </c>
      <c r="H17" s="18" t="n">
        <f aca="false">+VLOOKUP(D17,[1]VB2!$C$8:$G$148,5,0)</f>
        <v>1200000</v>
      </c>
    </row>
    <row r="18" customFormat="false" ht="22.5" hidden="false" customHeight="true" outlineLevel="0" collapsed="false">
      <c r="A18" s="17" t="s">
        <v>93</v>
      </c>
      <c r="B18" s="18" t="s">
        <v>162</v>
      </c>
      <c r="C18" s="17" t="s">
        <v>163</v>
      </c>
      <c r="D18" s="17" t="s">
        <v>176</v>
      </c>
      <c r="E18" s="18" t="s">
        <v>177</v>
      </c>
      <c r="F18" s="18" t="s">
        <v>178</v>
      </c>
      <c r="G18" s="19" t="s">
        <v>179</v>
      </c>
      <c r="H18" s="18" t="n">
        <f aca="false">+VLOOKUP(D18,[1]VB2!$C$8:$G$148,5,0)</f>
        <v>1200000</v>
      </c>
    </row>
    <row r="19" customFormat="false" ht="22.5" hidden="false" customHeight="true" outlineLevel="0" collapsed="false">
      <c r="A19" s="17" t="s">
        <v>98</v>
      </c>
      <c r="B19" s="18" t="s">
        <v>162</v>
      </c>
      <c r="C19" s="17" t="s">
        <v>163</v>
      </c>
      <c r="D19" s="17" t="s">
        <v>180</v>
      </c>
      <c r="E19" s="18" t="s">
        <v>181</v>
      </c>
      <c r="F19" s="18" t="s">
        <v>182</v>
      </c>
      <c r="G19" s="19" t="s">
        <v>183</v>
      </c>
      <c r="H19" s="18" t="n">
        <f aca="false">+VLOOKUP(D19,[1]VB2!$C$8:$G$148,5,0)</f>
        <v>1200000</v>
      </c>
    </row>
    <row r="20" customFormat="false" ht="22.5" hidden="false" customHeight="true" outlineLevel="0" collapsed="false">
      <c r="A20" s="17" t="s">
        <v>103</v>
      </c>
      <c r="B20" s="18" t="s">
        <v>162</v>
      </c>
      <c r="C20" s="17" t="s">
        <v>163</v>
      </c>
      <c r="D20" s="17" t="s">
        <v>184</v>
      </c>
      <c r="E20" s="18" t="s">
        <v>185</v>
      </c>
      <c r="F20" s="18" t="s">
        <v>186</v>
      </c>
      <c r="G20" s="19" t="s">
        <v>187</v>
      </c>
      <c r="H20" s="18" t="n">
        <f aca="false">+VLOOKUP(D20,[1]VB2!$C$8:$G$148,5,0)</f>
        <v>1200000</v>
      </c>
    </row>
    <row r="21" customFormat="false" ht="22.5" hidden="false" customHeight="true" outlineLevel="0" collapsed="false">
      <c r="A21" s="17" t="s">
        <v>108</v>
      </c>
      <c r="B21" s="18" t="s">
        <v>162</v>
      </c>
      <c r="C21" s="17" t="s">
        <v>188</v>
      </c>
      <c r="D21" s="17" t="s">
        <v>189</v>
      </c>
      <c r="E21" s="18" t="s">
        <v>190</v>
      </c>
      <c r="F21" s="18" t="s">
        <v>191</v>
      </c>
      <c r="G21" s="19" t="s">
        <v>192</v>
      </c>
      <c r="H21" s="18" t="n">
        <f aca="false">+VLOOKUP(D21,[1]VB2!$C$8:$G$148,5,0)</f>
        <v>1200000</v>
      </c>
    </row>
    <row r="22" customFormat="false" ht="22.5" hidden="false" customHeight="true" outlineLevel="0" collapsed="false">
      <c r="A22" s="17" t="s">
        <v>115</v>
      </c>
      <c r="B22" s="18" t="s">
        <v>162</v>
      </c>
      <c r="C22" s="17" t="s">
        <v>193</v>
      </c>
      <c r="D22" s="17" t="s">
        <v>194</v>
      </c>
      <c r="E22" s="18" t="s">
        <v>195</v>
      </c>
      <c r="F22" s="18" t="s">
        <v>196</v>
      </c>
      <c r="G22" s="19" t="s">
        <v>197</v>
      </c>
      <c r="H22" s="18" t="n">
        <f aca="false">+VLOOKUP(D22,[1]VB2!$C$8:$G$148,5,0)</f>
        <v>800000</v>
      </c>
    </row>
    <row r="23" customFormat="false" ht="22.5" hidden="false" customHeight="true" outlineLevel="0" collapsed="false">
      <c r="A23" s="17" t="s">
        <v>120</v>
      </c>
      <c r="B23" s="18" t="s">
        <v>162</v>
      </c>
      <c r="C23" s="17" t="s">
        <v>198</v>
      </c>
      <c r="D23" s="17" t="s">
        <v>199</v>
      </c>
      <c r="E23" s="18" t="s">
        <v>200</v>
      </c>
      <c r="F23" s="18" t="s">
        <v>201</v>
      </c>
      <c r="G23" s="19" t="s">
        <v>202</v>
      </c>
      <c r="H23" s="18" t="n">
        <f aca="false">+VLOOKUP(D23,[1]VB2!$C$8:$G$148,5,0)</f>
        <v>1200000</v>
      </c>
    </row>
    <row r="24" customFormat="false" ht="22.5" hidden="false" customHeight="true" outlineLevel="0" collapsed="false">
      <c r="A24" s="17" t="s">
        <v>203</v>
      </c>
      <c r="B24" s="18" t="s">
        <v>162</v>
      </c>
      <c r="C24" s="17" t="s">
        <v>204</v>
      </c>
      <c r="D24" s="17" t="s">
        <v>205</v>
      </c>
      <c r="E24" s="18" t="s">
        <v>206</v>
      </c>
      <c r="F24" s="18" t="s">
        <v>207</v>
      </c>
      <c r="G24" s="19" t="s">
        <v>208</v>
      </c>
      <c r="H24" s="18" t="n">
        <f aca="false">+VLOOKUP(D24,[1]VB2!$C$8:$G$148,5,0)</f>
        <v>4000000</v>
      </c>
    </row>
    <row r="25" customFormat="false" ht="22.5" hidden="false" customHeight="true" outlineLevel="0" collapsed="false">
      <c r="A25" s="17" t="s">
        <v>209</v>
      </c>
      <c r="B25" s="18" t="s">
        <v>162</v>
      </c>
      <c r="C25" s="17" t="s">
        <v>210</v>
      </c>
      <c r="D25" s="17" t="s">
        <v>211</v>
      </c>
      <c r="E25" s="18" t="s">
        <v>212</v>
      </c>
      <c r="F25" s="18" t="s">
        <v>213</v>
      </c>
      <c r="G25" s="19" t="s">
        <v>214</v>
      </c>
      <c r="H25" s="18" t="n">
        <f aca="false">+VLOOKUP(D25,[1]VB2!$C$8:$G$148,5,0)</f>
        <v>800000</v>
      </c>
    </row>
    <row r="26" customFormat="false" ht="22.5" hidden="false" customHeight="true" outlineLevel="0" collapsed="false">
      <c r="A26" s="17" t="s">
        <v>215</v>
      </c>
      <c r="B26" s="18" t="s">
        <v>162</v>
      </c>
      <c r="C26" s="17" t="s">
        <v>210</v>
      </c>
      <c r="D26" s="17" t="s">
        <v>216</v>
      </c>
      <c r="E26" s="18" t="s">
        <v>217</v>
      </c>
      <c r="F26" s="18" t="s">
        <v>218</v>
      </c>
      <c r="G26" s="19" t="s">
        <v>219</v>
      </c>
      <c r="H26" s="18" t="n">
        <f aca="false">+VLOOKUP(D26,[1]VB2!$C$8:$G$148,5,0)</f>
        <v>800000</v>
      </c>
    </row>
    <row r="27" customFormat="false" ht="22.5" hidden="false" customHeight="true" outlineLevel="0" collapsed="false">
      <c r="A27" s="17" t="s">
        <v>220</v>
      </c>
      <c r="B27" s="18" t="s">
        <v>162</v>
      </c>
      <c r="C27" s="17" t="s">
        <v>221</v>
      </c>
      <c r="D27" s="17" t="s">
        <v>222</v>
      </c>
      <c r="E27" s="18" t="s">
        <v>223</v>
      </c>
      <c r="F27" s="18" t="s">
        <v>224</v>
      </c>
      <c r="G27" s="19" t="s">
        <v>225</v>
      </c>
      <c r="H27" s="18" t="n">
        <f aca="false">+VLOOKUP(D27,[1]VB2!$C$8:$G$148,5,0)</f>
        <v>800000</v>
      </c>
    </row>
    <row r="28" customFormat="false" ht="22.5" hidden="false" customHeight="true" outlineLevel="0" collapsed="false">
      <c r="A28" s="17" t="s">
        <v>226</v>
      </c>
      <c r="B28" s="18" t="s">
        <v>162</v>
      </c>
      <c r="C28" s="17" t="s">
        <v>221</v>
      </c>
      <c r="D28" s="17" t="s">
        <v>227</v>
      </c>
      <c r="E28" s="18" t="s">
        <v>228</v>
      </c>
      <c r="F28" s="18" t="s">
        <v>229</v>
      </c>
      <c r="G28" s="19" t="s">
        <v>230</v>
      </c>
      <c r="H28" s="18" t="n">
        <f aca="false">+VLOOKUP(D28,[1]VB2!$C$8:$G$148,5,0)</f>
        <v>800000</v>
      </c>
    </row>
    <row r="29" customFormat="false" ht="22.5" hidden="false" customHeight="true" outlineLevel="0" collapsed="false">
      <c r="A29" s="17" t="s">
        <v>231</v>
      </c>
      <c r="B29" s="18" t="s">
        <v>162</v>
      </c>
      <c r="C29" s="17" t="s">
        <v>232</v>
      </c>
      <c r="D29" s="17" t="s">
        <v>233</v>
      </c>
      <c r="E29" s="18" t="s">
        <v>234</v>
      </c>
      <c r="F29" s="18" t="s">
        <v>235</v>
      </c>
      <c r="G29" s="19" t="s">
        <v>236</v>
      </c>
      <c r="H29" s="18" t="n">
        <f aca="false">+VLOOKUP(D29,[1]VB2!$C$8:$G$148,5,0)</f>
        <v>800000</v>
      </c>
    </row>
    <row r="30" customFormat="false" ht="22.5" hidden="false" customHeight="true" outlineLevel="0" collapsed="false">
      <c r="A30" s="17" t="s">
        <v>237</v>
      </c>
      <c r="B30" s="18" t="s">
        <v>162</v>
      </c>
      <c r="C30" s="17" t="s">
        <v>232</v>
      </c>
      <c r="D30" s="17" t="s">
        <v>238</v>
      </c>
      <c r="E30" s="18" t="s">
        <v>239</v>
      </c>
      <c r="F30" s="18" t="s">
        <v>240</v>
      </c>
      <c r="G30" s="19" t="s">
        <v>241</v>
      </c>
      <c r="H30" s="18" t="n">
        <f aca="false">+VLOOKUP(D30,[1]VB2!$C$8:$G$148,5,0)</f>
        <v>800000</v>
      </c>
    </row>
    <row r="31" customFormat="false" ht="22.5" hidden="false" customHeight="true" outlineLevel="0" collapsed="false">
      <c r="A31" s="17" t="s">
        <v>242</v>
      </c>
      <c r="B31" s="18" t="s">
        <v>162</v>
      </c>
      <c r="C31" s="17" t="s">
        <v>243</v>
      </c>
      <c r="D31" s="17" t="s">
        <v>244</v>
      </c>
      <c r="E31" s="18" t="s">
        <v>245</v>
      </c>
      <c r="F31" s="18" t="s">
        <v>246</v>
      </c>
      <c r="G31" s="19" t="s">
        <v>247</v>
      </c>
      <c r="H31" s="18" t="n">
        <f aca="false">+VLOOKUP(D31,[1]VB2!$C$8:$G$148,5,0)</f>
        <v>800000</v>
      </c>
    </row>
    <row r="32" customFormat="false" ht="22.5" hidden="false" customHeight="true" outlineLevel="0" collapsed="false">
      <c r="A32" s="17" t="s">
        <v>248</v>
      </c>
      <c r="B32" s="18" t="s">
        <v>162</v>
      </c>
      <c r="C32" s="17" t="s">
        <v>243</v>
      </c>
      <c r="D32" s="17" t="s">
        <v>249</v>
      </c>
      <c r="E32" s="18" t="s">
        <v>250</v>
      </c>
      <c r="F32" s="18" t="s">
        <v>251</v>
      </c>
      <c r="G32" s="19" t="s">
        <v>252</v>
      </c>
      <c r="H32" s="18" t="n">
        <f aca="false">+VLOOKUP(D32,[1]VB2!$C$8:$G$148,5,0)</f>
        <v>800000</v>
      </c>
    </row>
    <row r="33" customFormat="false" ht="22.5" hidden="false" customHeight="true" outlineLevel="0" collapsed="false">
      <c r="A33" s="17" t="s">
        <v>253</v>
      </c>
      <c r="B33" s="18" t="s">
        <v>162</v>
      </c>
      <c r="C33" s="17" t="s">
        <v>254</v>
      </c>
      <c r="D33" s="17" t="s">
        <v>255</v>
      </c>
      <c r="E33" s="18" t="s">
        <v>256</v>
      </c>
      <c r="F33" s="18" t="s">
        <v>257</v>
      </c>
      <c r="G33" s="19" t="s">
        <v>258</v>
      </c>
      <c r="H33" s="18" t="n">
        <f aca="false">+VLOOKUP(D33,[1]VB2!$C$8:$G$148,5,0)</f>
        <v>800000</v>
      </c>
    </row>
    <row r="34" customFormat="false" ht="22.5" hidden="false" customHeight="true" outlineLevel="0" collapsed="false">
      <c r="A34" s="17" t="s">
        <v>259</v>
      </c>
      <c r="B34" s="18" t="s">
        <v>162</v>
      </c>
      <c r="C34" s="17" t="s">
        <v>254</v>
      </c>
      <c r="D34" s="17" t="s">
        <v>260</v>
      </c>
      <c r="E34" s="18" t="s">
        <v>261</v>
      </c>
      <c r="F34" s="18" t="s">
        <v>262</v>
      </c>
      <c r="G34" s="19" t="s">
        <v>263</v>
      </c>
      <c r="H34" s="18" t="n">
        <f aca="false">+VLOOKUP(D34,[1]VB2!$C$8:$G$148,5,0)</f>
        <v>450000</v>
      </c>
    </row>
    <row r="35" customFormat="false" ht="22.5" hidden="false" customHeight="true" outlineLevel="0" collapsed="false">
      <c r="A35" s="17" t="s">
        <v>264</v>
      </c>
      <c r="B35" s="18" t="s">
        <v>162</v>
      </c>
      <c r="C35" s="17" t="s">
        <v>243</v>
      </c>
      <c r="D35" s="17" t="s">
        <v>265</v>
      </c>
      <c r="E35" s="18" t="s">
        <v>266</v>
      </c>
      <c r="F35" s="18" t="s">
        <v>267</v>
      </c>
      <c r="G35" s="19" t="s">
        <v>268</v>
      </c>
      <c r="H35" s="18" t="n">
        <f aca="false">+VLOOKUP(D35,[1]VB2!$C$8:$G$148,5,0)</f>
        <v>800000</v>
      </c>
    </row>
    <row r="36" customFormat="false" ht="22.5" hidden="false" customHeight="true" outlineLevel="0" collapsed="false">
      <c r="A36" s="17" t="s">
        <v>269</v>
      </c>
      <c r="B36" s="18" t="s">
        <v>162</v>
      </c>
      <c r="C36" s="17" t="s">
        <v>254</v>
      </c>
      <c r="D36" s="17" t="s">
        <v>270</v>
      </c>
      <c r="E36" s="18" t="s">
        <v>271</v>
      </c>
      <c r="F36" s="18" t="s">
        <v>272</v>
      </c>
      <c r="G36" s="19" t="s">
        <v>273</v>
      </c>
      <c r="H36" s="18" t="n">
        <f aca="false">+VLOOKUP(D36,[1]VB2!$C$8:$G$148,5,0)</f>
        <v>800000</v>
      </c>
    </row>
    <row r="37" customFormat="false" ht="22.5" hidden="false" customHeight="true" outlineLevel="0" collapsed="false">
      <c r="A37" s="17" t="s">
        <v>274</v>
      </c>
      <c r="B37" s="18" t="s">
        <v>162</v>
      </c>
      <c r="C37" s="17" t="s">
        <v>243</v>
      </c>
      <c r="D37" s="17" t="s">
        <v>275</v>
      </c>
      <c r="E37" s="18" t="s">
        <v>276</v>
      </c>
      <c r="F37" s="18" t="s">
        <v>277</v>
      </c>
      <c r="G37" s="19" t="s">
        <v>278</v>
      </c>
      <c r="H37" s="18" t="n">
        <f aca="false">+VLOOKUP(D37,[1]VB2!$C$8:$G$148,5,0)</f>
        <v>800000</v>
      </c>
    </row>
    <row r="38" customFormat="false" ht="22.5" hidden="false" customHeight="true" outlineLevel="0" collapsed="false">
      <c r="A38" s="17" t="s">
        <v>279</v>
      </c>
      <c r="B38" s="18" t="s">
        <v>162</v>
      </c>
      <c r="C38" s="17" t="s">
        <v>188</v>
      </c>
      <c r="D38" s="17" t="s">
        <v>280</v>
      </c>
      <c r="E38" s="18" t="s">
        <v>281</v>
      </c>
      <c r="F38" s="18" t="s">
        <v>282</v>
      </c>
      <c r="G38" s="19" t="s">
        <v>283</v>
      </c>
      <c r="H38" s="18" t="n">
        <f aca="false">+VLOOKUP(D38,[1]VB2!$C$8:$G$148,5,0)</f>
        <v>800000</v>
      </c>
    </row>
    <row r="39" customFormat="false" ht="22.5" hidden="false" customHeight="true" outlineLevel="0" collapsed="false">
      <c r="A39" s="17" t="s">
        <v>284</v>
      </c>
      <c r="B39" s="18" t="s">
        <v>162</v>
      </c>
      <c r="C39" s="17" t="s">
        <v>204</v>
      </c>
      <c r="D39" s="17" t="s">
        <v>285</v>
      </c>
      <c r="E39" s="18" t="s">
        <v>286</v>
      </c>
      <c r="F39" s="18" t="s">
        <v>287</v>
      </c>
      <c r="G39" s="19" t="s">
        <v>288</v>
      </c>
      <c r="H39" s="18" t="n">
        <f aca="false">+VLOOKUP(D39,[1]VB2!$C$8:$G$148,5,0)</f>
        <v>800000</v>
      </c>
    </row>
    <row r="40" customFormat="false" ht="22.5" hidden="false" customHeight="true" outlineLevel="0" collapsed="false">
      <c r="A40" s="17" t="s">
        <v>289</v>
      </c>
      <c r="B40" s="18" t="s">
        <v>162</v>
      </c>
      <c r="C40" s="17" t="s">
        <v>290</v>
      </c>
      <c r="D40" s="17" t="s">
        <v>291</v>
      </c>
      <c r="E40" s="18" t="s">
        <v>292</v>
      </c>
      <c r="F40" s="18" t="s">
        <v>293</v>
      </c>
      <c r="G40" s="19" t="s">
        <v>294</v>
      </c>
      <c r="H40" s="18" t="n">
        <f aca="false">+VLOOKUP(D40,[1]VB2!$C$8:$G$148,5,0)</f>
        <v>800000</v>
      </c>
    </row>
    <row r="41" customFormat="false" ht="22.5" hidden="false" customHeight="true" outlineLevel="0" collapsed="false">
      <c r="A41" s="17" t="s">
        <v>295</v>
      </c>
      <c r="B41" s="18" t="s">
        <v>162</v>
      </c>
      <c r="C41" s="17" t="s">
        <v>204</v>
      </c>
      <c r="D41" s="17" t="s">
        <v>296</v>
      </c>
      <c r="E41" s="18" t="s">
        <v>297</v>
      </c>
      <c r="F41" s="18" t="s">
        <v>298</v>
      </c>
      <c r="G41" s="19" t="s">
        <v>299</v>
      </c>
      <c r="H41" s="18" t="n">
        <f aca="false">+VLOOKUP(D41,[1]VB2!$C$8:$G$148,5,0)</f>
        <v>800000</v>
      </c>
    </row>
    <row r="42" customFormat="false" ht="22.5" hidden="false" customHeight="true" outlineLevel="0" collapsed="false">
      <c r="A42" s="17" t="s">
        <v>300</v>
      </c>
      <c r="B42" s="18" t="s">
        <v>162</v>
      </c>
      <c r="C42" s="17" t="s">
        <v>301</v>
      </c>
      <c r="D42" s="17" t="s">
        <v>302</v>
      </c>
      <c r="E42" s="18" t="s">
        <v>303</v>
      </c>
      <c r="F42" s="18" t="s">
        <v>304</v>
      </c>
      <c r="G42" s="19" t="s">
        <v>305</v>
      </c>
      <c r="H42" s="18" t="n">
        <f aca="false">+VLOOKUP(D42,[1]VB2!$C$8:$G$148,5,0)</f>
        <v>1200000</v>
      </c>
    </row>
    <row r="43" customFormat="false" ht="22.5" hidden="false" customHeight="true" outlineLevel="0" collapsed="false">
      <c r="A43" s="17" t="s">
        <v>306</v>
      </c>
      <c r="B43" s="18" t="s">
        <v>162</v>
      </c>
      <c r="C43" s="17" t="s">
        <v>188</v>
      </c>
      <c r="D43" s="17" t="s">
        <v>307</v>
      </c>
      <c r="E43" s="18" t="s">
        <v>308</v>
      </c>
      <c r="F43" s="18" t="s">
        <v>309</v>
      </c>
      <c r="G43" s="19" t="s">
        <v>310</v>
      </c>
      <c r="H43" s="18" t="n">
        <f aca="false">+VLOOKUP(D43,[1]VB2!$C$8:$G$148,5,0)</f>
        <v>1200000</v>
      </c>
    </row>
    <row r="44" customFormat="false" ht="22.5" hidden="false" customHeight="true" outlineLevel="0" collapsed="false">
      <c r="A44" s="17" t="s">
        <v>311</v>
      </c>
      <c r="B44" s="18" t="s">
        <v>162</v>
      </c>
      <c r="C44" s="17" t="s">
        <v>204</v>
      </c>
      <c r="D44" s="17" t="s">
        <v>312</v>
      </c>
      <c r="E44" s="18" t="s">
        <v>313</v>
      </c>
      <c r="F44" s="18" t="s">
        <v>314</v>
      </c>
      <c r="G44" s="19" t="s">
        <v>315</v>
      </c>
      <c r="H44" s="18" t="n">
        <f aca="false">+VLOOKUP(D44,[1]VB2!$C$8:$G$148,5,0)</f>
        <v>800000</v>
      </c>
    </row>
    <row r="45" customFormat="false" ht="22.5" hidden="false" customHeight="true" outlineLevel="0" collapsed="false">
      <c r="A45" s="17" t="s">
        <v>316</v>
      </c>
      <c r="B45" s="18" t="s">
        <v>162</v>
      </c>
      <c r="C45" s="17" t="s">
        <v>317</v>
      </c>
      <c r="D45" s="17" t="s">
        <v>318</v>
      </c>
      <c r="E45" s="18" t="s">
        <v>319</v>
      </c>
      <c r="F45" s="18" t="s">
        <v>320</v>
      </c>
      <c r="G45" s="19" t="s">
        <v>321</v>
      </c>
      <c r="H45" s="18" t="n">
        <f aca="false">+VLOOKUP(D45,[1]VB2!$C$8:$G$148,5,0)</f>
        <v>800000</v>
      </c>
    </row>
    <row r="46" customFormat="false" ht="22.5" hidden="false" customHeight="true" outlineLevel="0" collapsed="false">
      <c r="A46" s="17" t="s">
        <v>322</v>
      </c>
      <c r="B46" s="18" t="s">
        <v>162</v>
      </c>
      <c r="C46" s="17" t="s">
        <v>323</v>
      </c>
      <c r="D46" s="17" t="s">
        <v>324</v>
      </c>
      <c r="E46" s="18" t="s">
        <v>325</v>
      </c>
      <c r="F46" s="18" t="s">
        <v>326</v>
      </c>
      <c r="G46" s="19" t="s">
        <v>327</v>
      </c>
      <c r="H46" s="18" t="n">
        <f aca="false">+VLOOKUP(D46,[1]VB2!$C$8:$G$148,5,0)</f>
        <v>1200000</v>
      </c>
    </row>
    <row r="47" customFormat="false" ht="22.5" hidden="false" customHeight="true" outlineLevel="0" collapsed="false">
      <c r="A47" s="17" t="s">
        <v>328</v>
      </c>
      <c r="B47" s="18" t="s">
        <v>162</v>
      </c>
      <c r="C47" s="17" t="s">
        <v>232</v>
      </c>
      <c r="D47" s="17" t="s">
        <v>329</v>
      </c>
      <c r="E47" s="18" t="s">
        <v>330</v>
      </c>
      <c r="F47" s="18" t="s">
        <v>331</v>
      </c>
      <c r="G47" s="19" t="s">
        <v>332</v>
      </c>
      <c r="H47" s="18" t="n">
        <f aca="false">+VLOOKUP(D47,[1]VB2!$C$8:$G$148,5,0)</f>
        <v>800000</v>
      </c>
    </row>
    <row r="48" customFormat="false" ht="22.5" hidden="false" customHeight="true" outlineLevel="0" collapsed="false">
      <c r="A48" s="17" t="s">
        <v>333</v>
      </c>
      <c r="B48" s="18" t="s">
        <v>162</v>
      </c>
      <c r="C48" s="17" t="s">
        <v>163</v>
      </c>
      <c r="D48" s="17" t="s">
        <v>334</v>
      </c>
      <c r="E48" s="18" t="s">
        <v>335</v>
      </c>
      <c r="F48" s="18" t="s">
        <v>336</v>
      </c>
      <c r="G48" s="19" t="s">
        <v>337</v>
      </c>
      <c r="H48" s="18" t="n">
        <f aca="false">+VLOOKUP(D48,[1]VB2!$C$8:$G$148,5,0)</f>
        <v>1200000</v>
      </c>
    </row>
    <row r="49" customFormat="false" ht="22.5" hidden="false" customHeight="true" outlineLevel="0" collapsed="false">
      <c r="A49" s="17" t="s">
        <v>338</v>
      </c>
      <c r="B49" s="18" t="s">
        <v>162</v>
      </c>
      <c r="C49" s="17" t="s">
        <v>339</v>
      </c>
      <c r="D49" s="17" t="s">
        <v>340</v>
      </c>
      <c r="E49" s="18" t="s">
        <v>341</v>
      </c>
      <c r="F49" s="18" t="s">
        <v>342</v>
      </c>
      <c r="G49" s="19" t="s">
        <v>343</v>
      </c>
      <c r="H49" s="18" t="n">
        <f aca="false">+VLOOKUP(D49,[1]VB2!$C$8:$G$148,5,0)</f>
        <v>800000</v>
      </c>
    </row>
    <row r="50" customFormat="false" ht="22.5" hidden="false" customHeight="true" outlineLevel="0" collapsed="false">
      <c r="A50" s="17" t="s">
        <v>344</v>
      </c>
      <c r="B50" s="18" t="s">
        <v>162</v>
      </c>
      <c r="C50" s="17" t="s">
        <v>339</v>
      </c>
      <c r="D50" s="17" t="s">
        <v>340</v>
      </c>
      <c r="E50" s="18" t="s">
        <v>341</v>
      </c>
      <c r="F50" s="18" t="s">
        <v>342</v>
      </c>
      <c r="G50" s="19" t="s">
        <v>343</v>
      </c>
      <c r="H50" s="18" t="n">
        <f aca="false">+VLOOKUP(D50,[1]VB2!$C$8:$G$148,5,0)</f>
        <v>800000</v>
      </c>
    </row>
    <row r="51" customFormat="false" ht="22.5" hidden="false" customHeight="true" outlineLevel="0" collapsed="false">
      <c r="A51" s="17" t="s">
        <v>345</v>
      </c>
      <c r="B51" s="18" t="s">
        <v>162</v>
      </c>
      <c r="C51" s="17" t="s">
        <v>346</v>
      </c>
      <c r="D51" s="17" t="s">
        <v>347</v>
      </c>
      <c r="E51" s="18" t="s">
        <v>348</v>
      </c>
      <c r="F51" s="18" t="s">
        <v>349</v>
      </c>
      <c r="G51" s="19" t="s">
        <v>350</v>
      </c>
      <c r="H51" s="18" t="n">
        <f aca="false">+VLOOKUP(D51,[1]VB2!$C$8:$G$148,5,0)</f>
        <v>800000</v>
      </c>
    </row>
    <row r="52" customFormat="false" ht="22.5" hidden="false" customHeight="true" outlineLevel="0" collapsed="false">
      <c r="A52" s="17" t="s">
        <v>351</v>
      </c>
      <c r="B52" s="18" t="s">
        <v>162</v>
      </c>
      <c r="C52" s="17" t="s">
        <v>346</v>
      </c>
      <c r="D52" s="17" t="s">
        <v>347</v>
      </c>
      <c r="E52" s="18" t="s">
        <v>348</v>
      </c>
      <c r="F52" s="18" t="s">
        <v>349</v>
      </c>
      <c r="G52" s="19" t="s">
        <v>350</v>
      </c>
      <c r="H52" s="18" t="n">
        <f aca="false">+VLOOKUP(D52,[1]VB2!$C$8:$G$148,5,0)</f>
        <v>800000</v>
      </c>
    </row>
    <row r="53" customFormat="false" ht="22.5" hidden="false" customHeight="true" outlineLevel="0" collapsed="false">
      <c r="A53" s="17" t="s">
        <v>352</v>
      </c>
      <c r="B53" s="18" t="s">
        <v>162</v>
      </c>
      <c r="C53" s="17" t="s">
        <v>353</v>
      </c>
      <c r="D53" s="17" t="s">
        <v>354</v>
      </c>
      <c r="E53" s="18" t="s">
        <v>355</v>
      </c>
      <c r="F53" s="18" t="s">
        <v>356</v>
      </c>
      <c r="G53" s="19" t="s">
        <v>357</v>
      </c>
      <c r="H53" s="18" t="n">
        <f aca="false">+VLOOKUP(D53,[1]VB2!$C$8:$G$148,5,0)</f>
        <v>1200000</v>
      </c>
    </row>
    <row r="54" customFormat="false" ht="22.5" hidden="false" customHeight="true" outlineLevel="0" collapsed="false">
      <c r="A54" s="17" t="s">
        <v>358</v>
      </c>
      <c r="B54" s="18" t="s">
        <v>162</v>
      </c>
      <c r="C54" s="17" t="s">
        <v>359</v>
      </c>
      <c r="D54" s="17" t="s">
        <v>360</v>
      </c>
      <c r="E54" s="18" t="s">
        <v>361</v>
      </c>
      <c r="F54" s="18" t="s">
        <v>362</v>
      </c>
      <c r="G54" s="19" t="s">
        <v>363</v>
      </c>
      <c r="H54" s="18" t="n">
        <f aca="false">+VLOOKUP(D54,[1]VB2!$C$8:$G$148,5,0)</f>
        <v>800000</v>
      </c>
    </row>
    <row r="55" customFormat="false" ht="22.5" hidden="false" customHeight="true" outlineLevel="0" collapsed="false">
      <c r="A55" s="17" t="s">
        <v>364</v>
      </c>
      <c r="B55" s="18" t="s">
        <v>162</v>
      </c>
      <c r="C55" s="17" t="s">
        <v>346</v>
      </c>
      <c r="D55" s="17" t="s">
        <v>365</v>
      </c>
      <c r="E55" s="18" t="s">
        <v>366</v>
      </c>
      <c r="F55" s="18" t="s">
        <v>367</v>
      </c>
      <c r="G55" s="19" t="s">
        <v>368</v>
      </c>
      <c r="H55" s="18" t="n">
        <f aca="false">+VLOOKUP(D55,[1]VB2!$C$8:$G$148,5,0)</f>
        <v>800000</v>
      </c>
    </row>
    <row r="56" customFormat="false" ht="22.5" hidden="false" customHeight="true" outlineLevel="0" collapsed="false">
      <c r="A56" s="17" t="s">
        <v>369</v>
      </c>
      <c r="B56" s="18" t="s">
        <v>162</v>
      </c>
      <c r="C56" s="17" t="s">
        <v>370</v>
      </c>
      <c r="D56" s="17" t="s">
        <v>371</v>
      </c>
      <c r="E56" s="18" t="s">
        <v>372</v>
      </c>
      <c r="F56" s="18" t="s">
        <v>373</v>
      </c>
      <c r="G56" s="19" t="s">
        <v>374</v>
      </c>
      <c r="H56" s="18" t="n">
        <f aca="false">+VLOOKUP(D56,[1]VB2!$C$8:$G$148,5,0)</f>
        <v>800000</v>
      </c>
    </row>
    <row r="57" customFormat="false" ht="22.5" hidden="false" customHeight="true" outlineLevel="0" collapsed="false">
      <c r="A57" s="17" t="s">
        <v>375</v>
      </c>
      <c r="B57" s="18" t="s">
        <v>162</v>
      </c>
      <c r="C57" s="17" t="s">
        <v>376</v>
      </c>
      <c r="D57" s="17" t="s">
        <v>377</v>
      </c>
      <c r="E57" s="18" t="s">
        <v>378</v>
      </c>
      <c r="F57" s="18" t="s">
        <v>379</v>
      </c>
      <c r="G57" s="19" t="s">
        <v>380</v>
      </c>
      <c r="H57" s="18" t="n">
        <f aca="false">+VLOOKUP(D57,[1]VB2!$C$8:$G$148,5,0)</f>
        <v>800000</v>
      </c>
    </row>
    <row r="58" customFormat="false" ht="22.5" hidden="false" customHeight="true" outlineLevel="0" collapsed="false">
      <c r="A58" s="17" t="s">
        <v>381</v>
      </c>
      <c r="B58" s="18" t="s">
        <v>162</v>
      </c>
      <c r="C58" s="17" t="s">
        <v>382</v>
      </c>
      <c r="D58" s="17" t="s">
        <v>383</v>
      </c>
      <c r="E58" s="18" t="s">
        <v>384</v>
      </c>
      <c r="F58" s="18" t="s">
        <v>385</v>
      </c>
      <c r="G58" s="19" t="s">
        <v>386</v>
      </c>
      <c r="H58" s="18" t="n">
        <f aca="false">+VLOOKUP(D58,[1]VB2!$C$8:$G$148,5,0)</f>
        <v>800000</v>
      </c>
    </row>
    <row r="59" customFormat="false" ht="22.5" hidden="false" customHeight="true" outlineLevel="0" collapsed="false">
      <c r="A59" s="17" t="s">
        <v>387</v>
      </c>
      <c r="B59" s="18" t="s">
        <v>162</v>
      </c>
      <c r="C59" s="17" t="s">
        <v>382</v>
      </c>
      <c r="D59" s="17" t="s">
        <v>388</v>
      </c>
      <c r="E59" s="18" t="s">
        <v>389</v>
      </c>
      <c r="F59" s="18" t="s">
        <v>390</v>
      </c>
      <c r="G59" s="19" t="s">
        <v>391</v>
      </c>
      <c r="H59" s="18" t="n">
        <f aca="false">+VLOOKUP(D59,[1]VB2!$C$8:$G$148,5,0)</f>
        <v>800000</v>
      </c>
    </row>
    <row r="60" customFormat="false" ht="22.5" hidden="false" customHeight="true" outlineLevel="0" collapsed="false">
      <c r="A60" s="17" t="s">
        <v>392</v>
      </c>
      <c r="B60" s="18" t="s">
        <v>162</v>
      </c>
      <c r="C60" s="17" t="s">
        <v>382</v>
      </c>
      <c r="D60" s="17" t="s">
        <v>393</v>
      </c>
      <c r="E60" s="18" t="s">
        <v>394</v>
      </c>
      <c r="F60" s="18" t="s">
        <v>395</v>
      </c>
      <c r="G60" s="19" t="s">
        <v>396</v>
      </c>
      <c r="H60" s="18" t="n">
        <f aca="false">+VLOOKUP(D60,[1]VB2!$C$8:$G$148,5,0)</f>
        <v>800000</v>
      </c>
    </row>
    <row r="61" customFormat="false" ht="22.5" hidden="false" customHeight="true" outlineLevel="0" collapsed="false">
      <c r="A61" s="17" t="s">
        <v>397</v>
      </c>
      <c r="B61" s="18" t="s">
        <v>162</v>
      </c>
      <c r="C61" s="17" t="s">
        <v>398</v>
      </c>
      <c r="D61" s="17" t="s">
        <v>399</v>
      </c>
      <c r="E61" s="18" t="s">
        <v>400</v>
      </c>
      <c r="F61" s="18" t="s">
        <v>401</v>
      </c>
      <c r="G61" s="19" t="s">
        <v>402</v>
      </c>
      <c r="H61" s="18" t="n">
        <f aca="false">+VLOOKUP(D61,[1]VB2!$C$8:$G$148,5,0)</f>
        <v>800000</v>
      </c>
    </row>
    <row r="62" customFormat="false" ht="22.5" hidden="false" customHeight="true" outlineLevel="0" collapsed="false">
      <c r="A62" s="17" t="s">
        <v>403</v>
      </c>
      <c r="B62" s="18" t="s">
        <v>162</v>
      </c>
      <c r="C62" s="17" t="s">
        <v>382</v>
      </c>
      <c r="D62" s="17" t="s">
        <v>404</v>
      </c>
      <c r="E62" s="18" t="s">
        <v>405</v>
      </c>
      <c r="F62" s="18" t="s">
        <v>406</v>
      </c>
      <c r="G62" s="19" t="s">
        <v>407</v>
      </c>
      <c r="H62" s="18" t="n">
        <f aca="false">+VLOOKUP(D62,[1]VB2!$C$8:$G$148,5,0)</f>
        <v>800000</v>
      </c>
    </row>
    <row r="63" customFormat="false" ht="22.5" hidden="false" customHeight="true" outlineLevel="0" collapsed="false">
      <c r="A63" s="17" t="s">
        <v>408</v>
      </c>
      <c r="B63" s="18" t="s">
        <v>162</v>
      </c>
      <c r="C63" s="17" t="s">
        <v>382</v>
      </c>
      <c r="D63" s="17" t="s">
        <v>409</v>
      </c>
      <c r="E63" s="18" t="s">
        <v>410</v>
      </c>
      <c r="F63" s="18" t="s">
        <v>411</v>
      </c>
      <c r="G63" s="19" t="s">
        <v>412</v>
      </c>
      <c r="H63" s="18" t="n">
        <f aca="false">+VLOOKUP(D63,[1]VB2!$C$8:$G$148,5,0)</f>
        <v>800000</v>
      </c>
    </row>
    <row r="64" customFormat="false" ht="22.5" hidden="false" customHeight="true" outlineLevel="0" collapsed="false">
      <c r="A64" s="17" t="s">
        <v>413</v>
      </c>
      <c r="B64" s="18" t="s">
        <v>162</v>
      </c>
      <c r="C64" s="17" t="s">
        <v>382</v>
      </c>
      <c r="D64" s="17" t="s">
        <v>414</v>
      </c>
      <c r="E64" s="18" t="s">
        <v>415</v>
      </c>
      <c r="F64" s="18" t="s">
        <v>416</v>
      </c>
      <c r="G64" s="19" t="s">
        <v>417</v>
      </c>
      <c r="H64" s="18" t="n">
        <f aca="false">+VLOOKUP(D64,[1]VB2!$C$8:$G$148,5,0)</f>
        <v>800000</v>
      </c>
    </row>
    <row r="65" customFormat="false" ht="22.5" hidden="false" customHeight="true" outlineLevel="0" collapsed="false">
      <c r="A65" s="17" t="s">
        <v>418</v>
      </c>
      <c r="B65" s="18" t="s">
        <v>162</v>
      </c>
      <c r="C65" s="17" t="s">
        <v>382</v>
      </c>
      <c r="D65" s="17" t="s">
        <v>419</v>
      </c>
      <c r="E65" s="18" t="s">
        <v>420</v>
      </c>
      <c r="F65" s="18" t="s">
        <v>421</v>
      </c>
      <c r="G65" s="19" t="s">
        <v>422</v>
      </c>
      <c r="H65" s="18" t="n">
        <f aca="false">+VLOOKUP(D65,[1]VB2!$C$8:$G$148,5,0)</f>
        <v>800000</v>
      </c>
    </row>
    <row r="66" customFormat="false" ht="22.5" hidden="false" customHeight="true" outlineLevel="0" collapsed="false">
      <c r="A66" s="17" t="s">
        <v>423</v>
      </c>
      <c r="B66" s="18" t="s">
        <v>162</v>
      </c>
      <c r="C66" s="17" t="s">
        <v>382</v>
      </c>
      <c r="D66" s="17" t="s">
        <v>419</v>
      </c>
      <c r="E66" s="18" t="s">
        <v>420</v>
      </c>
      <c r="F66" s="18" t="s">
        <v>421</v>
      </c>
      <c r="G66" s="19" t="s">
        <v>422</v>
      </c>
      <c r="H66" s="18" t="n">
        <f aca="false">+VLOOKUP(D66,[1]VB2!$C$8:$G$148,5,0)</f>
        <v>800000</v>
      </c>
    </row>
    <row r="67" customFormat="false" ht="22.5" hidden="false" customHeight="true" outlineLevel="0" collapsed="false">
      <c r="A67" s="17" t="s">
        <v>424</v>
      </c>
      <c r="B67" s="18" t="s">
        <v>162</v>
      </c>
      <c r="C67" s="17" t="s">
        <v>382</v>
      </c>
      <c r="D67" s="17" t="s">
        <v>425</v>
      </c>
      <c r="E67" s="18" t="s">
        <v>426</v>
      </c>
      <c r="F67" s="18" t="s">
        <v>427</v>
      </c>
      <c r="G67" s="19" t="s">
        <v>428</v>
      </c>
      <c r="H67" s="18" t="n">
        <f aca="false">+VLOOKUP(D67,[1]VB2!$C$8:$G$148,5,0)</f>
        <v>800000</v>
      </c>
    </row>
    <row r="68" customFormat="false" ht="22.5" hidden="false" customHeight="true" outlineLevel="0" collapsed="false">
      <c r="A68" s="17" t="s">
        <v>429</v>
      </c>
      <c r="B68" s="18" t="s">
        <v>162</v>
      </c>
      <c r="C68" s="17" t="s">
        <v>382</v>
      </c>
      <c r="D68" s="17" t="s">
        <v>430</v>
      </c>
      <c r="E68" s="18" t="s">
        <v>431</v>
      </c>
      <c r="F68" s="18" t="s">
        <v>432</v>
      </c>
      <c r="G68" s="19" t="s">
        <v>433</v>
      </c>
      <c r="H68" s="18" t="n">
        <f aca="false">+VLOOKUP(D68,[1]VB2!$C$8:$G$148,5,0)</f>
        <v>800000</v>
      </c>
    </row>
    <row r="69" customFormat="false" ht="22.5" hidden="false" customHeight="true" outlineLevel="0" collapsed="false">
      <c r="A69" s="17" t="s">
        <v>434</v>
      </c>
      <c r="B69" s="18" t="s">
        <v>162</v>
      </c>
      <c r="C69" s="17" t="s">
        <v>382</v>
      </c>
      <c r="D69" s="17" t="s">
        <v>435</v>
      </c>
      <c r="E69" s="18" t="s">
        <v>436</v>
      </c>
      <c r="F69" s="18" t="s">
        <v>437</v>
      </c>
      <c r="G69" s="19" t="s">
        <v>438</v>
      </c>
      <c r="H69" s="18" t="n">
        <f aca="false">+VLOOKUP(D69,[1]VB2!$C$8:$G$148,5,0)</f>
        <v>800000</v>
      </c>
    </row>
    <row r="70" customFormat="false" ht="22.5" hidden="false" customHeight="true" outlineLevel="0" collapsed="false">
      <c r="A70" s="17" t="s">
        <v>439</v>
      </c>
      <c r="B70" s="18" t="s">
        <v>162</v>
      </c>
      <c r="C70" s="17" t="s">
        <v>346</v>
      </c>
      <c r="D70" s="17" t="s">
        <v>440</v>
      </c>
      <c r="E70" s="18" t="s">
        <v>441</v>
      </c>
      <c r="F70" s="18" t="s">
        <v>442</v>
      </c>
      <c r="G70" s="19" t="s">
        <v>443</v>
      </c>
      <c r="H70" s="18" t="n">
        <f aca="false">+VLOOKUP(D70,[1]VB2!$C$8:$G$148,5,0)</f>
        <v>800000</v>
      </c>
    </row>
    <row r="71" customFormat="false" ht="22.5" hidden="false" customHeight="true" outlineLevel="0" collapsed="false">
      <c r="A71" s="17" t="s">
        <v>444</v>
      </c>
      <c r="B71" s="18" t="s">
        <v>162</v>
      </c>
      <c r="C71" s="17" t="s">
        <v>346</v>
      </c>
      <c r="D71" s="17" t="s">
        <v>445</v>
      </c>
      <c r="E71" s="18" t="s">
        <v>446</v>
      </c>
      <c r="F71" s="18" t="s">
        <v>447</v>
      </c>
      <c r="G71" s="19" t="s">
        <v>448</v>
      </c>
      <c r="H71" s="18" t="n">
        <f aca="false">+VLOOKUP(D71,[1]VB2!$C$8:$G$148,5,0)</f>
        <v>800000</v>
      </c>
    </row>
    <row r="72" customFormat="false" ht="22.5" hidden="false" customHeight="true" outlineLevel="0" collapsed="false">
      <c r="A72" s="17" t="s">
        <v>449</v>
      </c>
      <c r="B72" s="18" t="s">
        <v>162</v>
      </c>
      <c r="C72" s="17" t="s">
        <v>346</v>
      </c>
      <c r="D72" s="17" t="s">
        <v>445</v>
      </c>
      <c r="E72" s="18" t="s">
        <v>446</v>
      </c>
      <c r="F72" s="18" t="s">
        <v>447</v>
      </c>
      <c r="G72" s="19" t="s">
        <v>448</v>
      </c>
      <c r="H72" s="18" t="n">
        <f aca="false">+VLOOKUP(D72,[1]VB2!$C$8:$G$148,5,0)</f>
        <v>800000</v>
      </c>
    </row>
    <row r="73" customFormat="false" ht="22.5" hidden="false" customHeight="true" outlineLevel="0" collapsed="false">
      <c r="A73" s="17" t="s">
        <v>450</v>
      </c>
      <c r="B73" s="18" t="s">
        <v>162</v>
      </c>
      <c r="C73" s="17" t="s">
        <v>346</v>
      </c>
      <c r="D73" s="17" t="s">
        <v>451</v>
      </c>
      <c r="E73" s="18" t="s">
        <v>452</v>
      </c>
      <c r="F73" s="18" t="s">
        <v>453</v>
      </c>
      <c r="G73" s="19" t="s">
        <v>454</v>
      </c>
      <c r="H73" s="18" t="n">
        <f aca="false">+VLOOKUP(D73,[1]VB2!$C$8:$G$148,5,0)</f>
        <v>800000</v>
      </c>
    </row>
    <row r="74" customFormat="false" ht="22.5" hidden="false" customHeight="true" outlineLevel="0" collapsed="false">
      <c r="A74" s="17" t="s">
        <v>455</v>
      </c>
      <c r="B74" s="18" t="s">
        <v>162</v>
      </c>
      <c r="C74" s="17" t="s">
        <v>346</v>
      </c>
      <c r="D74" s="17" t="s">
        <v>456</v>
      </c>
      <c r="E74" s="18" t="s">
        <v>457</v>
      </c>
      <c r="F74" s="18" t="s">
        <v>458</v>
      </c>
      <c r="G74" s="19" t="s">
        <v>459</v>
      </c>
      <c r="H74" s="18" t="n">
        <f aca="false">+VLOOKUP(D74,[1]VB2!$C$8:$G$148,5,0)</f>
        <v>800000</v>
      </c>
    </row>
    <row r="75" customFormat="false" ht="22.5" hidden="false" customHeight="true" outlineLevel="0" collapsed="false">
      <c r="A75" s="17" t="s">
        <v>460</v>
      </c>
      <c r="B75" s="18" t="s">
        <v>162</v>
      </c>
      <c r="C75" s="17" t="s">
        <v>346</v>
      </c>
      <c r="D75" s="17" t="s">
        <v>456</v>
      </c>
      <c r="E75" s="18" t="s">
        <v>457</v>
      </c>
      <c r="F75" s="18" t="s">
        <v>458</v>
      </c>
      <c r="G75" s="19" t="s">
        <v>459</v>
      </c>
      <c r="H75" s="18" t="n">
        <f aca="false">+VLOOKUP(D75,[1]VB2!$C$8:$G$148,5,0)</f>
        <v>800000</v>
      </c>
    </row>
    <row r="76" customFormat="false" ht="22.5" hidden="false" customHeight="true" outlineLevel="0" collapsed="false">
      <c r="A76" s="17" t="s">
        <v>461</v>
      </c>
      <c r="B76" s="18" t="s">
        <v>162</v>
      </c>
      <c r="C76" s="17" t="s">
        <v>346</v>
      </c>
      <c r="D76" s="17" t="s">
        <v>462</v>
      </c>
      <c r="E76" s="18" t="s">
        <v>463</v>
      </c>
      <c r="F76" s="18" t="s">
        <v>464</v>
      </c>
      <c r="G76" s="19" t="s">
        <v>465</v>
      </c>
      <c r="H76" s="18" t="n">
        <f aca="false">+VLOOKUP(D76,[1]VB2!$C$8:$G$148,5,0)</f>
        <v>800000</v>
      </c>
    </row>
    <row r="77" customFormat="false" ht="22.5" hidden="false" customHeight="true" outlineLevel="0" collapsed="false">
      <c r="A77" s="17" t="s">
        <v>466</v>
      </c>
      <c r="B77" s="18" t="s">
        <v>162</v>
      </c>
      <c r="C77" s="17" t="s">
        <v>346</v>
      </c>
      <c r="D77" s="17" t="s">
        <v>462</v>
      </c>
      <c r="E77" s="18" t="s">
        <v>463</v>
      </c>
      <c r="F77" s="18" t="s">
        <v>464</v>
      </c>
      <c r="G77" s="19" t="s">
        <v>465</v>
      </c>
      <c r="H77" s="18" t="n">
        <f aca="false">+VLOOKUP(D77,[1]VB2!$C$8:$G$148,5,0)</f>
        <v>800000</v>
      </c>
    </row>
    <row r="78" customFormat="false" ht="22.5" hidden="false" customHeight="true" outlineLevel="0" collapsed="false">
      <c r="A78" s="17" t="s">
        <v>467</v>
      </c>
      <c r="B78" s="18" t="s">
        <v>162</v>
      </c>
      <c r="C78" s="17" t="s">
        <v>346</v>
      </c>
      <c r="D78" s="17" t="s">
        <v>462</v>
      </c>
      <c r="E78" s="18" t="s">
        <v>463</v>
      </c>
      <c r="F78" s="18" t="s">
        <v>464</v>
      </c>
      <c r="G78" s="19" t="s">
        <v>465</v>
      </c>
      <c r="H78" s="18" t="n">
        <f aca="false">+VLOOKUP(D78,[1]VB2!$C$8:$G$148,5,0)</f>
        <v>800000</v>
      </c>
    </row>
    <row r="79" customFormat="false" ht="22.5" hidden="false" customHeight="true" outlineLevel="0" collapsed="false">
      <c r="A79" s="17" t="s">
        <v>468</v>
      </c>
      <c r="B79" s="18" t="s">
        <v>162</v>
      </c>
      <c r="C79" s="17" t="s">
        <v>469</v>
      </c>
      <c r="D79" s="17" t="s">
        <v>470</v>
      </c>
      <c r="E79" s="18" t="s">
        <v>471</v>
      </c>
      <c r="F79" s="18" t="s">
        <v>472</v>
      </c>
      <c r="G79" s="19" t="s">
        <v>473</v>
      </c>
      <c r="H79" s="18" t="n">
        <f aca="false">+VLOOKUP(D79,[1]VB2!$C$8:$G$148,5,0)</f>
        <v>800000</v>
      </c>
    </row>
    <row r="80" customFormat="false" ht="22.5" hidden="false" customHeight="true" outlineLevel="0" collapsed="false">
      <c r="A80" s="17" t="s">
        <v>474</v>
      </c>
      <c r="B80" s="18" t="s">
        <v>162</v>
      </c>
      <c r="C80" s="17" t="s">
        <v>469</v>
      </c>
      <c r="D80" s="17" t="s">
        <v>475</v>
      </c>
      <c r="E80" s="18" t="s">
        <v>476</v>
      </c>
      <c r="F80" s="18" t="s">
        <v>477</v>
      </c>
      <c r="G80" s="19" t="s">
        <v>478</v>
      </c>
      <c r="H80" s="18" t="n">
        <f aca="false">+VLOOKUP(D80,[1]VB2!$C$8:$G$148,5,0)</f>
        <v>800000</v>
      </c>
    </row>
    <row r="81" customFormat="false" ht="22.5" hidden="false" customHeight="true" outlineLevel="0" collapsed="false">
      <c r="A81" s="17" t="s">
        <v>479</v>
      </c>
      <c r="B81" s="18" t="s">
        <v>162</v>
      </c>
      <c r="C81" s="17" t="s">
        <v>469</v>
      </c>
      <c r="D81" s="17" t="s">
        <v>480</v>
      </c>
      <c r="E81" s="18" t="s">
        <v>481</v>
      </c>
      <c r="F81" s="18" t="s">
        <v>482</v>
      </c>
      <c r="G81" s="19" t="s">
        <v>483</v>
      </c>
      <c r="H81" s="18" t="n">
        <f aca="false">+VLOOKUP(D81,[1]VB2!$C$8:$G$148,5,0)</f>
        <v>5600000</v>
      </c>
    </row>
    <row r="82" customFormat="false" ht="22.5" hidden="false" customHeight="true" outlineLevel="0" collapsed="false">
      <c r="A82" s="17" t="s">
        <v>484</v>
      </c>
      <c r="B82" s="18" t="s">
        <v>162</v>
      </c>
      <c r="C82" s="17" t="s">
        <v>370</v>
      </c>
      <c r="D82" s="17" t="s">
        <v>485</v>
      </c>
      <c r="E82" s="18" t="s">
        <v>486</v>
      </c>
      <c r="F82" s="18" t="s">
        <v>487</v>
      </c>
      <c r="G82" s="19" t="s">
        <v>488</v>
      </c>
      <c r="H82" s="18" t="n">
        <f aca="false">+VLOOKUP(D82,[1]VB2!$C$8:$G$148,5,0)</f>
        <v>800000</v>
      </c>
    </row>
    <row r="83" customFormat="false" ht="22.5" hidden="false" customHeight="true" outlineLevel="0" collapsed="false">
      <c r="A83" s="17" t="s">
        <v>489</v>
      </c>
      <c r="B83" s="18" t="s">
        <v>162</v>
      </c>
      <c r="C83" s="17" t="s">
        <v>490</v>
      </c>
      <c r="D83" s="17" t="s">
        <v>491</v>
      </c>
      <c r="E83" s="18" t="s">
        <v>492</v>
      </c>
      <c r="F83" s="18" t="s">
        <v>493</v>
      </c>
      <c r="G83" s="19" t="s">
        <v>494</v>
      </c>
      <c r="H83" s="18" t="n">
        <f aca="false">+VLOOKUP(D83,[1]VB2!$C$8:$G$148,5,0)</f>
        <v>800000</v>
      </c>
    </row>
    <row r="84" customFormat="false" ht="22.5" hidden="false" customHeight="true" outlineLevel="0" collapsed="false">
      <c r="A84" s="17" t="s">
        <v>495</v>
      </c>
      <c r="B84" s="18" t="s">
        <v>162</v>
      </c>
      <c r="C84" s="17" t="s">
        <v>496</v>
      </c>
      <c r="D84" s="17" t="s">
        <v>497</v>
      </c>
      <c r="E84" s="18" t="s">
        <v>498</v>
      </c>
      <c r="F84" s="18" t="s">
        <v>499</v>
      </c>
      <c r="G84" s="19" t="s">
        <v>500</v>
      </c>
      <c r="H84" s="18" t="n">
        <f aca="false">+VLOOKUP(D84,[1]VB2!$C$8:$G$148,5,0)</f>
        <v>800000</v>
      </c>
    </row>
    <row r="85" customFormat="false" ht="22.5" hidden="false" customHeight="true" outlineLevel="0" collapsed="false">
      <c r="A85" s="17" t="s">
        <v>501</v>
      </c>
      <c r="B85" s="18" t="s">
        <v>162</v>
      </c>
      <c r="C85" s="17" t="s">
        <v>502</v>
      </c>
      <c r="D85" s="17" t="s">
        <v>503</v>
      </c>
      <c r="E85" s="18" t="s">
        <v>504</v>
      </c>
      <c r="F85" s="18" t="s">
        <v>505</v>
      </c>
      <c r="G85" s="19" t="s">
        <v>506</v>
      </c>
      <c r="H85" s="18" t="n">
        <f aca="false">+VLOOKUP(D85,[1]VB2!$C$8:$G$148,5,0)</f>
        <v>1200000</v>
      </c>
    </row>
    <row r="86" customFormat="false" ht="22.5" hidden="false" customHeight="true" outlineLevel="0" collapsed="false">
      <c r="A86" s="17" t="s">
        <v>507</v>
      </c>
      <c r="B86" s="18" t="s">
        <v>162</v>
      </c>
      <c r="C86" s="17" t="s">
        <v>508</v>
      </c>
      <c r="D86" s="17" t="s">
        <v>509</v>
      </c>
      <c r="E86" s="18" t="s">
        <v>510</v>
      </c>
      <c r="F86" s="18" t="s">
        <v>511</v>
      </c>
      <c r="G86" s="19" t="s">
        <v>512</v>
      </c>
      <c r="H86" s="18" t="n">
        <f aca="false">+VLOOKUP(D86,[1]VB2!$C$8:$G$148,5,0)</f>
        <v>5200000</v>
      </c>
    </row>
    <row r="87" customFormat="false" ht="22.5" hidden="false" customHeight="true" outlineLevel="0" collapsed="false">
      <c r="A87" s="17" t="s">
        <v>513</v>
      </c>
      <c r="B87" s="18" t="s">
        <v>162</v>
      </c>
      <c r="C87" s="17" t="s">
        <v>508</v>
      </c>
      <c r="D87" s="17" t="s">
        <v>514</v>
      </c>
      <c r="E87" s="18" t="s">
        <v>515</v>
      </c>
      <c r="F87" s="18" t="s">
        <v>516</v>
      </c>
      <c r="G87" s="19" t="s">
        <v>517</v>
      </c>
      <c r="H87" s="18" t="n">
        <f aca="false">+VLOOKUP(D87,[1]VB2!$C$8:$G$148,5,0)</f>
        <v>1200000</v>
      </c>
    </row>
    <row r="88" customFormat="false" ht="22.5" hidden="false" customHeight="true" outlineLevel="0" collapsed="false">
      <c r="A88" s="17" t="s">
        <v>518</v>
      </c>
      <c r="B88" s="18" t="s">
        <v>162</v>
      </c>
      <c r="C88" s="17" t="s">
        <v>376</v>
      </c>
      <c r="D88" s="17" t="s">
        <v>519</v>
      </c>
      <c r="E88" s="18" t="s">
        <v>520</v>
      </c>
      <c r="F88" s="18" t="s">
        <v>521</v>
      </c>
      <c r="G88" s="19" t="s">
        <v>522</v>
      </c>
      <c r="H88" s="18" t="n">
        <f aca="false">+VLOOKUP(D88,[1]VB2!$C$8:$G$148,5,0)</f>
        <v>800000</v>
      </c>
    </row>
    <row r="89" customFormat="false" ht="22.5" hidden="false" customHeight="true" outlineLevel="0" collapsed="false">
      <c r="A89" s="17" t="s">
        <v>523</v>
      </c>
      <c r="B89" s="18" t="s">
        <v>162</v>
      </c>
      <c r="C89" s="17" t="s">
        <v>502</v>
      </c>
      <c r="D89" s="17" t="s">
        <v>524</v>
      </c>
      <c r="E89" s="18" t="s">
        <v>525</v>
      </c>
      <c r="F89" s="18" t="s">
        <v>526</v>
      </c>
      <c r="G89" s="19" t="s">
        <v>527</v>
      </c>
      <c r="H89" s="18" t="n">
        <f aca="false">+VLOOKUP(D89,[1]VB2!$C$8:$G$148,5,0)</f>
        <v>1200000</v>
      </c>
    </row>
    <row r="90" customFormat="false" ht="22.5" hidden="false" customHeight="true" outlineLevel="0" collapsed="false">
      <c r="A90" s="17" t="s">
        <v>528</v>
      </c>
      <c r="B90" s="18" t="s">
        <v>162</v>
      </c>
      <c r="C90" s="17" t="s">
        <v>529</v>
      </c>
      <c r="D90" s="17" t="s">
        <v>530</v>
      </c>
      <c r="E90" s="18" t="s">
        <v>531</v>
      </c>
      <c r="F90" s="18" t="s">
        <v>532</v>
      </c>
      <c r="G90" s="19" t="s">
        <v>533</v>
      </c>
      <c r="H90" s="18" t="n">
        <f aca="false">+VLOOKUP(D90,[1]VB2!$C$8:$G$148,5,0)</f>
        <v>800000</v>
      </c>
    </row>
    <row r="91" customFormat="false" ht="22.5" hidden="false" customHeight="true" outlineLevel="0" collapsed="false">
      <c r="A91" s="17" t="s">
        <v>534</v>
      </c>
      <c r="B91" s="18" t="s">
        <v>162</v>
      </c>
      <c r="C91" s="17" t="s">
        <v>529</v>
      </c>
      <c r="D91" s="17" t="s">
        <v>535</v>
      </c>
      <c r="E91" s="18" t="s">
        <v>536</v>
      </c>
      <c r="F91" s="18" t="s">
        <v>427</v>
      </c>
      <c r="G91" s="19" t="s">
        <v>537</v>
      </c>
      <c r="H91" s="18" t="n">
        <f aca="false">+VLOOKUP(D91,[1]VB2!$C$8:$G$148,5,0)</f>
        <v>800000</v>
      </c>
    </row>
    <row r="92" customFormat="false" ht="22.5" hidden="false" customHeight="true" outlineLevel="0" collapsed="false">
      <c r="A92" s="17" t="s">
        <v>538</v>
      </c>
      <c r="B92" s="18" t="s">
        <v>162</v>
      </c>
      <c r="C92" s="17" t="s">
        <v>317</v>
      </c>
      <c r="D92" s="17" t="s">
        <v>539</v>
      </c>
      <c r="E92" s="18" t="s">
        <v>540</v>
      </c>
      <c r="F92" s="18" t="s">
        <v>541</v>
      </c>
      <c r="G92" s="19" t="s">
        <v>542</v>
      </c>
      <c r="H92" s="18" t="n">
        <f aca="false">+VLOOKUP(D92,[1]VB2!$C$8:$G$148,5,0)</f>
        <v>800000</v>
      </c>
    </row>
    <row r="93" customFormat="false" ht="22.5" hidden="false" customHeight="true" outlineLevel="0" collapsed="false">
      <c r="A93" s="17" t="s">
        <v>543</v>
      </c>
      <c r="B93" s="18" t="s">
        <v>162</v>
      </c>
      <c r="C93" s="17" t="s">
        <v>496</v>
      </c>
      <c r="D93" s="17" t="s">
        <v>544</v>
      </c>
      <c r="E93" s="18" t="s">
        <v>545</v>
      </c>
      <c r="F93" s="18" t="s">
        <v>546</v>
      </c>
      <c r="G93" s="19" t="s">
        <v>547</v>
      </c>
      <c r="H93" s="18" t="n">
        <f aca="false">+VLOOKUP(D93,[1]VB2!$C$8:$G$148,5,0)</f>
        <v>800000</v>
      </c>
    </row>
    <row r="94" customFormat="false" ht="22.5" hidden="false" customHeight="true" outlineLevel="0" collapsed="false">
      <c r="A94" s="17" t="s">
        <v>548</v>
      </c>
      <c r="B94" s="18" t="s">
        <v>162</v>
      </c>
      <c r="C94" s="17" t="s">
        <v>549</v>
      </c>
      <c r="D94" s="17" t="s">
        <v>550</v>
      </c>
      <c r="E94" s="18" t="s">
        <v>551</v>
      </c>
      <c r="F94" s="18" t="s">
        <v>552</v>
      </c>
      <c r="G94" s="19" t="s">
        <v>553</v>
      </c>
      <c r="H94" s="18" t="n">
        <f aca="false">+VLOOKUP(D94,[1]VB2!$C$8:$G$148,5,0)</f>
        <v>3200000</v>
      </c>
    </row>
    <row r="95" customFormat="false" ht="22.5" hidden="false" customHeight="true" outlineLevel="0" collapsed="false">
      <c r="A95" s="17" t="s">
        <v>554</v>
      </c>
      <c r="B95" s="18" t="s">
        <v>162</v>
      </c>
      <c r="C95" s="17" t="s">
        <v>555</v>
      </c>
      <c r="D95" s="17" t="s">
        <v>556</v>
      </c>
      <c r="E95" s="18" t="s">
        <v>557</v>
      </c>
      <c r="F95" s="18" t="s">
        <v>558</v>
      </c>
      <c r="G95" s="19" t="s">
        <v>559</v>
      </c>
      <c r="H95" s="18" t="n">
        <f aca="false">+VLOOKUP(D95,[1]VB2!$C$8:$G$148,5,0)</f>
        <v>800000</v>
      </c>
    </row>
    <row r="96" customFormat="false" ht="22.5" hidden="false" customHeight="true" outlineLevel="0" collapsed="false">
      <c r="A96" s="17" t="s">
        <v>560</v>
      </c>
      <c r="B96" s="18" t="s">
        <v>162</v>
      </c>
      <c r="C96" s="17" t="s">
        <v>555</v>
      </c>
      <c r="D96" s="17" t="s">
        <v>561</v>
      </c>
      <c r="E96" s="18" t="s">
        <v>562</v>
      </c>
      <c r="F96" s="18" t="s">
        <v>563</v>
      </c>
      <c r="G96" s="19" t="s">
        <v>564</v>
      </c>
      <c r="H96" s="18" t="n">
        <f aca="false">+VLOOKUP(D96,[1]VB2!$C$8:$G$148,5,0)</f>
        <v>800000</v>
      </c>
    </row>
    <row r="97" customFormat="false" ht="22.5" hidden="false" customHeight="true" outlineLevel="0" collapsed="false">
      <c r="A97" s="17" t="s">
        <v>565</v>
      </c>
      <c r="B97" s="18" t="s">
        <v>162</v>
      </c>
      <c r="C97" s="17" t="s">
        <v>555</v>
      </c>
      <c r="D97" s="17" t="s">
        <v>566</v>
      </c>
      <c r="E97" s="18" t="s">
        <v>567</v>
      </c>
      <c r="F97" s="18" t="s">
        <v>568</v>
      </c>
      <c r="G97" s="19" t="s">
        <v>569</v>
      </c>
      <c r="H97" s="18" t="n">
        <f aca="false">+VLOOKUP(D97,[1]VB2!$C$8:$G$148,5,0)</f>
        <v>800000</v>
      </c>
    </row>
    <row r="98" customFormat="false" ht="22.5" hidden="false" customHeight="true" outlineLevel="0" collapsed="false">
      <c r="A98" s="17" t="s">
        <v>570</v>
      </c>
      <c r="B98" s="18" t="s">
        <v>162</v>
      </c>
      <c r="C98" s="17" t="s">
        <v>549</v>
      </c>
      <c r="D98" s="17" t="s">
        <v>571</v>
      </c>
      <c r="E98" s="18" t="s">
        <v>572</v>
      </c>
      <c r="F98" s="18" t="s">
        <v>573</v>
      </c>
      <c r="G98" s="19" t="s">
        <v>574</v>
      </c>
      <c r="H98" s="18" t="n">
        <f aca="false">+VLOOKUP(D98,[1]VB2!$C$8:$G$148,5,0)</f>
        <v>800000</v>
      </c>
    </row>
    <row r="99" customFormat="false" ht="22.5" hidden="false" customHeight="true" outlineLevel="0" collapsed="false">
      <c r="A99" s="17" t="s">
        <v>575</v>
      </c>
      <c r="B99" s="18" t="s">
        <v>162</v>
      </c>
      <c r="C99" s="17" t="s">
        <v>549</v>
      </c>
      <c r="D99" s="17" t="s">
        <v>576</v>
      </c>
      <c r="E99" s="18" t="s">
        <v>577</v>
      </c>
      <c r="F99" s="18" t="s">
        <v>578</v>
      </c>
      <c r="G99" s="19" t="s">
        <v>579</v>
      </c>
      <c r="H99" s="18" t="n">
        <f aca="false">+VLOOKUP(D99,[1]VB2!$C$8:$G$148,5,0)</f>
        <v>800000</v>
      </c>
    </row>
    <row r="100" customFormat="false" ht="22.5" hidden="false" customHeight="true" outlineLevel="0" collapsed="false">
      <c r="A100" s="17" t="s">
        <v>580</v>
      </c>
      <c r="B100" s="18" t="s">
        <v>162</v>
      </c>
      <c r="C100" s="17" t="s">
        <v>549</v>
      </c>
      <c r="D100" s="17" t="s">
        <v>581</v>
      </c>
      <c r="E100" s="18" t="s">
        <v>582</v>
      </c>
      <c r="F100" s="18" t="s">
        <v>583</v>
      </c>
      <c r="G100" s="19" t="s">
        <v>584</v>
      </c>
      <c r="H100" s="18" t="n">
        <f aca="false">+VLOOKUP(D100,[1]VB2!$C$8:$G$148,5,0)</f>
        <v>800000</v>
      </c>
    </row>
    <row r="101" customFormat="false" ht="22.5" hidden="false" customHeight="true" outlineLevel="0" collapsed="false">
      <c r="A101" s="17" t="s">
        <v>585</v>
      </c>
      <c r="B101" s="18" t="s">
        <v>162</v>
      </c>
      <c r="C101" s="17" t="s">
        <v>317</v>
      </c>
      <c r="D101" s="17" t="s">
        <v>586</v>
      </c>
      <c r="E101" s="18" t="s">
        <v>587</v>
      </c>
      <c r="F101" s="18" t="s">
        <v>588</v>
      </c>
      <c r="G101" s="19" t="s">
        <v>589</v>
      </c>
      <c r="H101" s="18" t="n">
        <f aca="false">+VLOOKUP(D101,[1]VB2!$C$8:$G$148,5,0)</f>
        <v>800000</v>
      </c>
    </row>
    <row r="102" customFormat="false" ht="22.5" hidden="false" customHeight="true" outlineLevel="0" collapsed="false">
      <c r="A102" s="17" t="s">
        <v>590</v>
      </c>
      <c r="B102" s="18" t="s">
        <v>162</v>
      </c>
      <c r="C102" s="17" t="s">
        <v>290</v>
      </c>
      <c r="D102" s="17" t="s">
        <v>591</v>
      </c>
      <c r="E102" s="18" t="s">
        <v>592</v>
      </c>
      <c r="F102" s="18" t="s">
        <v>593</v>
      </c>
      <c r="G102" s="19" t="s">
        <v>594</v>
      </c>
      <c r="H102" s="18" t="n">
        <f aca="false">+VLOOKUP(D102,[1]VB2!$C$8:$G$148,5,0)</f>
        <v>1200000</v>
      </c>
    </row>
    <row r="103" customFormat="false" ht="22.5" hidden="false" customHeight="true" outlineLevel="0" collapsed="false">
      <c r="A103" s="17" t="s">
        <v>595</v>
      </c>
      <c r="B103" s="18" t="s">
        <v>162</v>
      </c>
      <c r="C103" s="17" t="s">
        <v>290</v>
      </c>
      <c r="D103" s="17" t="s">
        <v>596</v>
      </c>
      <c r="E103" s="18" t="s">
        <v>597</v>
      </c>
      <c r="F103" s="18" t="s">
        <v>598</v>
      </c>
      <c r="G103" s="19" t="s">
        <v>599</v>
      </c>
      <c r="H103" s="18" t="n">
        <f aca="false">+VLOOKUP(D103,[1]VB2!$C$8:$G$148,5,0)</f>
        <v>800000</v>
      </c>
    </row>
    <row r="104" customFormat="false" ht="22.5" hidden="false" customHeight="true" outlineLevel="0" collapsed="false">
      <c r="A104" s="17" t="s">
        <v>600</v>
      </c>
      <c r="B104" s="18" t="s">
        <v>162</v>
      </c>
      <c r="C104" s="17" t="s">
        <v>601</v>
      </c>
      <c r="D104" s="17" t="s">
        <v>602</v>
      </c>
      <c r="E104" s="18" t="s">
        <v>603</v>
      </c>
      <c r="F104" s="18" t="s">
        <v>604</v>
      </c>
      <c r="G104" s="19" t="s">
        <v>605</v>
      </c>
      <c r="H104" s="18" t="n">
        <f aca="false">+VLOOKUP(D104,[1]VB2!$C$8:$G$148,5,0)</f>
        <v>800000</v>
      </c>
    </row>
    <row r="105" customFormat="false" ht="22.5" hidden="false" customHeight="true" outlineLevel="0" collapsed="false">
      <c r="A105" s="17" t="s">
        <v>606</v>
      </c>
      <c r="B105" s="18" t="s">
        <v>162</v>
      </c>
      <c r="C105" s="17" t="s">
        <v>317</v>
      </c>
      <c r="D105" s="17" t="s">
        <v>607</v>
      </c>
      <c r="E105" s="18" t="s">
        <v>608</v>
      </c>
      <c r="F105" s="18" t="s">
        <v>609</v>
      </c>
      <c r="G105" s="19" t="s">
        <v>610</v>
      </c>
      <c r="H105" s="18" t="n">
        <f aca="false">+VLOOKUP(D105,[1]VB2!$C$8:$G$148,5,0)</f>
        <v>800000</v>
      </c>
    </row>
    <row r="106" customFormat="false" ht="22.5" hidden="false" customHeight="true" outlineLevel="0" collapsed="false">
      <c r="A106" s="17" t="s">
        <v>611</v>
      </c>
      <c r="B106" s="18" t="s">
        <v>162</v>
      </c>
      <c r="C106" s="17" t="s">
        <v>317</v>
      </c>
      <c r="D106" s="17" t="s">
        <v>612</v>
      </c>
      <c r="E106" s="18" t="s">
        <v>613</v>
      </c>
      <c r="F106" s="18" t="s">
        <v>614</v>
      </c>
      <c r="G106" s="19" t="s">
        <v>615</v>
      </c>
      <c r="H106" s="18" t="n">
        <f aca="false">+VLOOKUP(D106,[1]VB2!$C$8:$G$148,5,0)</f>
        <v>800000</v>
      </c>
    </row>
    <row r="107" customFormat="false" ht="22.5" hidden="false" customHeight="true" outlineLevel="0" collapsed="false">
      <c r="A107" s="17" t="s">
        <v>616</v>
      </c>
      <c r="B107" s="18" t="s">
        <v>162</v>
      </c>
      <c r="C107" s="17" t="s">
        <v>317</v>
      </c>
      <c r="D107" s="17" t="s">
        <v>617</v>
      </c>
      <c r="E107" s="18" t="s">
        <v>618</v>
      </c>
      <c r="F107" s="18" t="s">
        <v>619</v>
      </c>
      <c r="G107" s="19" t="s">
        <v>620</v>
      </c>
      <c r="H107" s="18" t="n">
        <f aca="false">+VLOOKUP(D107,[1]VB2!$C$8:$G$148,5,0)</f>
        <v>800000</v>
      </c>
    </row>
    <row r="108" customFormat="false" ht="22.5" hidden="false" customHeight="true" outlineLevel="0" collapsed="false">
      <c r="A108" s="17" t="s">
        <v>621</v>
      </c>
      <c r="B108" s="18" t="s">
        <v>162</v>
      </c>
      <c r="C108" s="17" t="s">
        <v>290</v>
      </c>
      <c r="D108" s="17" t="s">
        <v>622</v>
      </c>
      <c r="E108" s="18" t="s">
        <v>623</v>
      </c>
      <c r="F108" s="18" t="s">
        <v>624</v>
      </c>
      <c r="G108" s="19" t="s">
        <v>625</v>
      </c>
      <c r="H108" s="18" t="n">
        <f aca="false">+VLOOKUP(D108,[1]VB2!$C$8:$G$148,5,0)</f>
        <v>800000</v>
      </c>
    </row>
    <row r="109" customFormat="false" ht="22.5" hidden="false" customHeight="true" outlineLevel="0" collapsed="false">
      <c r="A109" s="17" t="s">
        <v>626</v>
      </c>
      <c r="B109" s="18" t="s">
        <v>162</v>
      </c>
      <c r="C109" s="17" t="s">
        <v>290</v>
      </c>
      <c r="D109" s="17" t="s">
        <v>627</v>
      </c>
      <c r="E109" s="18" t="s">
        <v>628</v>
      </c>
      <c r="F109" s="18" t="s">
        <v>629</v>
      </c>
      <c r="G109" s="19" t="s">
        <v>630</v>
      </c>
      <c r="H109" s="18" t="n">
        <f aca="false">+VLOOKUP(D109,[1]VB2!$C$8:$G$148,5,0)</f>
        <v>800000</v>
      </c>
    </row>
    <row r="110" customFormat="false" ht="22.5" hidden="false" customHeight="true" outlineLevel="0" collapsed="false">
      <c r="A110" s="17" t="s">
        <v>631</v>
      </c>
      <c r="B110" s="18" t="s">
        <v>162</v>
      </c>
      <c r="C110" s="17" t="s">
        <v>290</v>
      </c>
      <c r="D110" s="17" t="s">
        <v>632</v>
      </c>
      <c r="E110" s="18" t="s">
        <v>633</v>
      </c>
      <c r="F110" s="18" t="s">
        <v>634</v>
      </c>
      <c r="G110" s="19" t="s">
        <v>635</v>
      </c>
      <c r="H110" s="18" t="n">
        <f aca="false">+VLOOKUP(D110,[1]VB2!$C$8:$G$148,5,0)</f>
        <v>800000</v>
      </c>
    </row>
    <row r="111" customFormat="false" ht="22.5" hidden="false" customHeight="true" outlineLevel="0" collapsed="false">
      <c r="A111" s="17" t="s">
        <v>636</v>
      </c>
      <c r="B111" s="18" t="s">
        <v>162</v>
      </c>
      <c r="C111" s="17" t="s">
        <v>290</v>
      </c>
      <c r="D111" s="17" t="s">
        <v>632</v>
      </c>
      <c r="E111" s="18" t="s">
        <v>633</v>
      </c>
      <c r="F111" s="18" t="s">
        <v>634</v>
      </c>
      <c r="G111" s="19" t="s">
        <v>635</v>
      </c>
      <c r="H111" s="18" t="n">
        <f aca="false">+VLOOKUP(D111,[1]VB2!$C$8:$G$148,5,0)</f>
        <v>800000</v>
      </c>
    </row>
    <row r="112" customFormat="false" ht="22.5" hidden="false" customHeight="true" outlineLevel="0" collapsed="false">
      <c r="A112" s="17" t="s">
        <v>637</v>
      </c>
      <c r="B112" s="18" t="s">
        <v>638</v>
      </c>
      <c r="C112" s="17" t="s">
        <v>639</v>
      </c>
      <c r="D112" s="17" t="s">
        <v>640</v>
      </c>
      <c r="E112" s="18" t="s">
        <v>641</v>
      </c>
      <c r="F112" s="18" t="s">
        <v>642</v>
      </c>
      <c r="G112" s="19" t="s">
        <v>643</v>
      </c>
      <c r="H112" s="18" t="n">
        <f aca="false">+VLOOKUP(D112,[1]VB2!$C$8:$G$148,5,0)</f>
        <v>800000</v>
      </c>
    </row>
    <row r="113" customFormat="false" ht="22.5" hidden="false" customHeight="true" outlineLevel="0" collapsed="false">
      <c r="A113" s="17" t="s">
        <v>644</v>
      </c>
      <c r="B113" s="18" t="s">
        <v>638</v>
      </c>
      <c r="C113" s="17" t="s">
        <v>645</v>
      </c>
      <c r="D113" s="17" t="s">
        <v>646</v>
      </c>
      <c r="E113" s="18" t="s">
        <v>647</v>
      </c>
      <c r="F113" s="18" t="s">
        <v>648</v>
      </c>
      <c r="G113" s="19" t="s">
        <v>649</v>
      </c>
      <c r="H113" s="18" t="n">
        <f aca="false">+VLOOKUP(D113,[1]VB2!$C$8:$G$148,5,0)</f>
        <v>800000</v>
      </c>
    </row>
    <row r="114" customFormat="false" ht="22.5" hidden="false" customHeight="true" outlineLevel="0" collapsed="false">
      <c r="A114" s="17" t="s">
        <v>650</v>
      </c>
      <c r="B114" s="18" t="s">
        <v>638</v>
      </c>
      <c r="C114" s="17" t="s">
        <v>651</v>
      </c>
      <c r="D114" s="17" t="s">
        <v>652</v>
      </c>
      <c r="E114" s="18" t="s">
        <v>653</v>
      </c>
      <c r="F114" s="18" t="s">
        <v>654</v>
      </c>
      <c r="G114" s="19" t="s">
        <v>655</v>
      </c>
      <c r="H114" s="18" t="n">
        <f aca="false">+VLOOKUP(D114,[1]VB2!$C$8:$G$148,5,0)</f>
        <v>800000</v>
      </c>
    </row>
    <row r="115" customFormat="false" ht="22.5" hidden="false" customHeight="true" outlineLevel="0" collapsed="false">
      <c r="A115" s="17" t="s">
        <v>656</v>
      </c>
      <c r="B115" s="18" t="s">
        <v>638</v>
      </c>
      <c r="C115" s="17" t="s">
        <v>657</v>
      </c>
      <c r="D115" s="17" t="s">
        <v>658</v>
      </c>
      <c r="E115" s="18" t="s">
        <v>659</v>
      </c>
      <c r="F115" s="18" t="s">
        <v>660</v>
      </c>
      <c r="G115" s="19" t="s">
        <v>661</v>
      </c>
      <c r="H115" s="18" t="n">
        <f aca="false">+VLOOKUP(D115,[1]VB2!$C$8:$G$148,5,0)</f>
        <v>800000</v>
      </c>
    </row>
    <row r="116" customFormat="false" ht="22.5" hidden="false" customHeight="true" outlineLevel="0" collapsed="false">
      <c r="A116" s="17" t="s">
        <v>662</v>
      </c>
      <c r="B116" s="18" t="s">
        <v>638</v>
      </c>
      <c r="C116" s="17" t="s">
        <v>651</v>
      </c>
      <c r="D116" s="17" t="s">
        <v>663</v>
      </c>
      <c r="E116" s="18" t="s">
        <v>664</v>
      </c>
      <c r="F116" s="18" t="s">
        <v>665</v>
      </c>
      <c r="G116" s="19" t="s">
        <v>666</v>
      </c>
      <c r="H116" s="18" t="n">
        <f aca="false">+VLOOKUP(D116,[1]VB2!$C$8:$G$148,5,0)</f>
        <v>800000</v>
      </c>
    </row>
    <row r="117" customFormat="false" ht="22.5" hidden="false" customHeight="true" outlineLevel="0" collapsed="false">
      <c r="A117" s="17" t="s">
        <v>667</v>
      </c>
      <c r="B117" s="18" t="s">
        <v>638</v>
      </c>
      <c r="C117" s="17" t="s">
        <v>657</v>
      </c>
      <c r="D117" s="17" t="s">
        <v>668</v>
      </c>
      <c r="E117" s="18" t="s">
        <v>669</v>
      </c>
      <c r="F117" s="18" t="s">
        <v>670</v>
      </c>
      <c r="G117" s="19" t="s">
        <v>671</v>
      </c>
      <c r="H117" s="18" t="n">
        <f aca="false">+VLOOKUP(D117,[1]VB2!$C$8:$G$148,5,0)</f>
        <v>800000</v>
      </c>
    </row>
    <row r="118" customFormat="false" ht="22.5" hidden="false" customHeight="true" outlineLevel="0" collapsed="false">
      <c r="A118" s="17" t="s">
        <v>672</v>
      </c>
      <c r="B118" s="18" t="s">
        <v>638</v>
      </c>
      <c r="C118" s="17" t="s">
        <v>673</v>
      </c>
      <c r="D118" s="17" t="s">
        <v>674</v>
      </c>
      <c r="E118" s="18" t="s">
        <v>675</v>
      </c>
      <c r="F118" s="18" t="s">
        <v>676</v>
      </c>
      <c r="G118" s="19" t="s">
        <v>677</v>
      </c>
      <c r="H118" s="18" t="n">
        <f aca="false">+VLOOKUP(D118,[1]VB2!$C$8:$G$148,5,0)</f>
        <v>800000</v>
      </c>
    </row>
    <row r="119" customFormat="false" ht="22.5" hidden="false" customHeight="true" outlineLevel="0" collapsed="false">
      <c r="A119" s="17" t="s">
        <v>678</v>
      </c>
      <c r="B119" s="18" t="s">
        <v>638</v>
      </c>
      <c r="C119" s="17" t="s">
        <v>639</v>
      </c>
      <c r="D119" s="17" t="s">
        <v>679</v>
      </c>
      <c r="E119" s="18" t="s">
        <v>680</v>
      </c>
      <c r="F119" s="18" t="s">
        <v>681</v>
      </c>
      <c r="G119" s="19" t="s">
        <v>682</v>
      </c>
      <c r="H119" s="18" t="n">
        <f aca="false">+VLOOKUP(D119,[1]VB2!$C$8:$G$148,5,0)</f>
        <v>800000</v>
      </c>
    </row>
    <row r="120" customFormat="false" ht="22.5" hidden="false" customHeight="true" outlineLevel="0" collapsed="false">
      <c r="A120" s="17" t="s">
        <v>683</v>
      </c>
      <c r="B120" s="18" t="s">
        <v>638</v>
      </c>
      <c r="C120" s="17" t="s">
        <v>684</v>
      </c>
      <c r="D120" s="17" t="s">
        <v>685</v>
      </c>
      <c r="E120" s="18" t="s">
        <v>686</v>
      </c>
      <c r="F120" s="18" t="s">
        <v>687</v>
      </c>
      <c r="G120" s="19" t="s">
        <v>688</v>
      </c>
      <c r="H120" s="18" t="n">
        <f aca="false">+VLOOKUP(D120,[1]VB2!$C$8:$G$148,5,0)</f>
        <v>800000</v>
      </c>
    </row>
    <row r="121" customFormat="false" ht="22.5" hidden="false" customHeight="true" outlineLevel="0" collapsed="false">
      <c r="A121" s="17" t="s">
        <v>689</v>
      </c>
      <c r="B121" s="18" t="s">
        <v>638</v>
      </c>
      <c r="C121" s="17" t="s">
        <v>690</v>
      </c>
      <c r="D121" s="17" t="s">
        <v>691</v>
      </c>
      <c r="E121" s="18" t="s">
        <v>692</v>
      </c>
      <c r="F121" s="18" t="s">
        <v>693</v>
      </c>
      <c r="G121" s="19" t="s">
        <v>694</v>
      </c>
      <c r="H121" s="18" t="n">
        <f aca="false">+VLOOKUP(D121,[1]VB2!$C$8:$G$148,5,0)</f>
        <v>800000</v>
      </c>
    </row>
    <row r="122" customFormat="false" ht="22.5" hidden="false" customHeight="true" outlineLevel="0" collapsed="false">
      <c r="A122" s="17" t="s">
        <v>695</v>
      </c>
      <c r="B122" s="18" t="s">
        <v>638</v>
      </c>
      <c r="C122" s="17" t="s">
        <v>690</v>
      </c>
      <c r="D122" s="17" t="s">
        <v>691</v>
      </c>
      <c r="E122" s="18" t="s">
        <v>692</v>
      </c>
      <c r="F122" s="18" t="s">
        <v>693</v>
      </c>
      <c r="G122" s="19" t="s">
        <v>694</v>
      </c>
      <c r="H122" s="18" t="n">
        <f aca="false">+VLOOKUP(D122,[1]VB2!$C$8:$G$148,5,0)</f>
        <v>800000</v>
      </c>
    </row>
    <row r="123" customFormat="false" ht="22.5" hidden="false" customHeight="true" outlineLevel="0" collapsed="false">
      <c r="A123" s="17" t="s">
        <v>696</v>
      </c>
      <c r="B123" s="18" t="s">
        <v>638</v>
      </c>
      <c r="C123" s="17" t="s">
        <v>690</v>
      </c>
      <c r="D123" s="17" t="s">
        <v>697</v>
      </c>
      <c r="E123" s="18" t="s">
        <v>698</v>
      </c>
      <c r="F123" s="18" t="s">
        <v>699</v>
      </c>
      <c r="G123" s="19" t="s">
        <v>700</v>
      </c>
      <c r="H123" s="18" t="n">
        <f aca="false">+VLOOKUP(D123,[1]VB2!$C$8:$G$148,5,0)</f>
        <v>800000</v>
      </c>
    </row>
    <row r="124" customFormat="false" ht="22.5" hidden="false" customHeight="true" outlineLevel="0" collapsed="false">
      <c r="A124" s="17" t="s">
        <v>701</v>
      </c>
      <c r="B124" s="18" t="s">
        <v>638</v>
      </c>
      <c r="C124" s="17" t="s">
        <v>690</v>
      </c>
      <c r="D124" s="17" t="s">
        <v>697</v>
      </c>
      <c r="E124" s="18" t="s">
        <v>698</v>
      </c>
      <c r="F124" s="18" t="s">
        <v>699</v>
      </c>
      <c r="G124" s="19" t="s">
        <v>700</v>
      </c>
      <c r="H124" s="18" t="n">
        <f aca="false">+VLOOKUP(D124,[1]VB2!$C$8:$G$148,5,0)</f>
        <v>800000</v>
      </c>
    </row>
    <row r="125" customFormat="false" ht="22.5" hidden="false" customHeight="true" outlineLevel="0" collapsed="false">
      <c r="A125" s="17" t="s">
        <v>702</v>
      </c>
      <c r="B125" s="18" t="s">
        <v>638</v>
      </c>
      <c r="C125" s="17" t="s">
        <v>651</v>
      </c>
      <c r="D125" s="17" t="s">
        <v>703</v>
      </c>
      <c r="E125" s="18" t="s">
        <v>704</v>
      </c>
      <c r="F125" s="18" t="s">
        <v>705</v>
      </c>
      <c r="G125" s="19" t="s">
        <v>706</v>
      </c>
      <c r="H125" s="18" t="n">
        <f aca="false">+VLOOKUP(D125,[1]VB2!$C$8:$G$148,5,0)</f>
        <v>800000</v>
      </c>
    </row>
    <row r="126" customFormat="false" ht="22.5" hidden="false" customHeight="true" outlineLevel="0" collapsed="false">
      <c r="A126" s="17" t="s">
        <v>707</v>
      </c>
      <c r="B126" s="18" t="s">
        <v>708</v>
      </c>
      <c r="C126" s="17" t="s">
        <v>709</v>
      </c>
      <c r="D126" s="17" t="s">
        <v>710</v>
      </c>
      <c r="E126" s="18" t="s">
        <v>711</v>
      </c>
      <c r="F126" s="18" t="s">
        <v>712</v>
      </c>
      <c r="G126" s="19" t="s">
        <v>713</v>
      </c>
      <c r="H126" s="18" t="n">
        <f aca="false">+VLOOKUP(D126,[1]VB2!$C$8:$G$148,5,0)</f>
        <v>800000</v>
      </c>
    </row>
    <row r="127" customFormat="false" ht="22.5" hidden="false" customHeight="true" outlineLevel="0" collapsed="false">
      <c r="A127" s="17" t="s">
        <v>714</v>
      </c>
      <c r="B127" s="18" t="s">
        <v>708</v>
      </c>
      <c r="C127" s="17" t="s">
        <v>715</v>
      </c>
      <c r="D127" s="17" t="s">
        <v>716</v>
      </c>
      <c r="E127" s="18" t="s">
        <v>717</v>
      </c>
      <c r="F127" s="18" t="s">
        <v>718</v>
      </c>
      <c r="G127" s="19" t="s">
        <v>719</v>
      </c>
      <c r="H127" s="18" t="n">
        <f aca="false">+VLOOKUP(D127,[1]VB2!$C$8:$G$148,5,0)</f>
        <v>1920000</v>
      </c>
    </row>
    <row r="128" customFormat="false" ht="22.5" hidden="false" customHeight="true" outlineLevel="0" collapsed="false">
      <c r="A128" s="17" t="s">
        <v>720</v>
      </c>
      <c r="B128" s="18" t="s">
        <v>708</v>
      </c>
      <c r="C128" s="17" t="s">
        <v>709</v>
      </c>
      <c r="D128" s="17" t="s">
        <v>721</v>
      </c>
      <c r="E128" s="18" t="s">
        <v>722</v>
      </c>
      <c r="F128" s="18" t="s">
        <v>320</v>
      </c>
      <c r="G128" s="19" t="s">
        <v>723</v>
      </c>
      <c r="H128" s="18" t="n">
        <f aca="false">+VLOOKUP(D128,[1]VB2!$C$8:$G$148,5,0)</f>
        <v>800000</v>
      </c>
    </row>
    <row r="129" customFormat="false" ht="22.5" hidden="false" customHeight="true" outlineLevel="0" collapsed="false">
      <c r="A129" s="17" t="s">
        <v>724</v>
      </c>
      <c r="B129" s="18" t="s">
        <v>708</v>
      </c>
      <c r="C129" s="17" t="s">
        <v>725</v>
      </c>
      <c r="D129" s="17" t="s">
        <v>726</v>
      </c>
      <c r="E129" s="18" t="s">
        <v>727</v>
      </c>
      <c r="F129" s="18" t="s">
        <v>728</v>
      </c>
      <c r="G129" s="19" t="s">
        <v>729</v>
      </c>
      <c r="H129" s="18" t="n">
        <f aca="false">+VLOOKUP(D129,[1]VB2!$C$8:$G$148,5,0)</f>
        <v>1920000</v>
      </c>
    </row>
    <row r="130" customFormat="false" ht="22.5" hidden="false" customHeight="true" outlineLevel="0" collapsed="false">
      <c r="A130" s="17" t="s">
        <v>730</v>
      </c>
      <c r="B130" s="18" t="s">
        <v>708</v>
      </c>
      <c r="C130" s="17" t="s">
        <v>731</v>
      </c>
      <c r="D130" s="17" t="s">
        <v>732</v>
      </c>
      <c r="E130" s="18" t="s">
        <v>733</v>
      </c>
      <c r="F130" s="18" t="s">
        <v>734</v>
      </c>
      <c r="G130" s="19" t="s">
        <v>735</v>
      </c>
      <c r="H130" s="18" t="n">
        <f aca="false">+VLOOKUP(D130,[1]VB2!$C$8:$G$148,5,0)</f>
        <v>3200000</v>
      </c>
    </row>
    <row r="131" customFormat="false" ht="22.5" hidden="false" customHeight="true" outlineLevel="0" collapsed="false">
      <c r="A131" s="17" t="s">
        <v>736</v>
      </c>
      <c r="B131" s="18" t="s">
        <v>708</v>
      </c>
      <c r="C131" s="17" t="s">
        <v>725</v>
      </c>
      <c r="D131" s="17" t="s">
        <v>737</v>
      </c>
      <c r="E131" s="18" t="s">
        <v>738</v>
      </c>
      <c r="F131" s="18" t="s">
        <v>739</v>
      </c>
      <c r="G131" s="19" t="s">
        <v>740</v>
      </c>
      <c r="H131" s="18" t="n">
        <f aca="false">+VLOOKUP(D131,[1]VB2!$C$8:$G$148,5,0)</f>
        <v>2000000</v>
      </c>
    </row>
    <row r="132" s="22" customFormat="true" ht="22.5" hidden="false" customHeight="true" outlineLevel="0" collapsed="false">
      <c r="A132" s="20" t="s">
        <v>37</v>
      </c>
      <c r="B132" s="20"/>
      <c r="C132" s="20"/>
      <c r="D132" s="20"/>
      <c r="E132" s="20"/>
      <c r="F132" s="20"/>
      <c r="G132" s="20"/>
      <c r="H132" s="21" t="n">
        <f aca="false">+SUM(H8:H131)</f>
        <v>127025000</v>
      </c>
    </row>
    <row r="133" customFormat="false" ht="16.5" hidden="false" customHeight="false" outlineLevel="0" collapsed="false">
      <c r="A133" s="23"/>
      <c r="B133" s="23"/>
      <c r="C133" s="23"/>
      <c r="D133" s="23"/>
      <c r="E133" s="24"/>
      <c r="F133" s="25"/>
      <c r="G133" s="26"/>
      <c r="H133" s="27"/>
    </row>
    <row r="134" customFormat="false" ht="16.5" hidden="false" customHeight="false" outlineLevel="0" collapsed="false">
      <c r="A134" s="23"/>
      <c r="B134" s="28" t="s">
        <v>38</v>
      </c>
      <c r="C134" s="28"/>
      <c r="D134" s="23"/>
      <c r="E134" s="29"/>
      <c r="F134" s="30" t="s">
        <v>39</v>
      </c>
      <c r="G134" s="30"/>
      <c r="H134" s="30"/>
    </row>
    <row r="135" customFormat="false" ht="16.5" hidden="false" customHeight="false" outlineLevel="0" collapsed="false">
      <c r="A135" s="23"/>
      <c r="B135" s="23"/>
      <c r="C135" s="23"/>
      <c r="D135" s="23"/>
      <c r="E135" s="24"/>
      <c r="F135" s="25"/>
      <c r="G135" s="26"/>
      <c r="H135" s="27"/>
    </row>
    <row r="136" customFormat="false" ht="16.5" hidden="false" customHeight="false" outlineLevel="0" collapsed="false">
      <c r="A136" s="23"/>
      <c r="B136" s="23"/>
      <c r="C136" s="23"/>
      <c r="D136" s="23"/>
      <c r="E136" s="24"/>
      <c r="F136" s="25"/>
      <c r="G136" s="26"/>
      <c r="H136" s="27"/>
    </row>
    <row r="137" customFormat="false" ht="16.5" hidden="false" customHeight="false" outlineLevel="0" collapsed="false">
      <c r="A137" s="23"/>
      <c r="B137" s="23"/>
      <c r="C137" s="23"/>
      <c r="D137" s="23"/>
      <c r="E137" s="24"/>
      <c r="F137" s="25"/>
      <c r="G137" s="26"/>
      <c r="H137" s="27"/>
    </row>
    <row r="138" customFormat="false" ht="16.5" hidden="false" customHeight="false" outlineLevel="0" collapsed="false">
      <c r="A138" s="23"/>
      <c r="B138" s="23"/>
      <c r="C138" s="23"/>
      <c r="D138" s="23"/>
      <c r="E138" s="24"/>
      <c r="F138" s="25"/>
      <c r="G138" s="26"/>
      <c r="H138" s="27"/>
    </row>
    <row r="139" customFormat="false" ht="16.5" hidden="false" customHeight="false" outlineLevel="0" collapsed="false">
      <c r="A139" s="23"/>
      <c r="B139" s="23"/>
      <c r="C139" s="23"/>
      <c r="D139" s="23"/>
      <c r="E139" s="24"/>
      <c r="F139" s="25"/>
      <c r="G139" s="26"/>
      <c r="H139" s="27"/>
    </row>
    <row r="140" customFormat="false" ht="16.5" hidden="false" customHeight="false" outlineLevel="0" collapsed="false">
      <c r="A140" s="23"/>
      <c r="B140" s="23"/>
      <c r="C140" s="23"/>
      <c r="D140" s="28" t="s">
        <v>40</v>
      </c>
      <c r="E140" s="28"/>
      <c r="F140" s="28"/>
      <c r="G140" s="26"/>
      <c r="H140" s="27"/>
    </row>
  </sheetData>
  <mergeCells count="7">
    <mergeCell ref="A2:E2"/>
    <mergeCell ref="A3:E3"/>
    <mergeCell ref="A5:H5"/>
    <mergeCell ref="A132:G132"/>
    <mergeCell ref="B134:C134"/>
    <mergeCell ref="F134:H134"/>
    <mergeCell ref="D140:F140"/>
  </mergeCells>
  <printOptions headings="false" gridLines="false" gridLinesSet="true" horizontalCentered="false" verticalCentered="false"/>
  <pageMargins left="0.159722222222222" right="0.159722222222222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17:10Z</dcterms:created>
  <dc:creator>CNTT</dc:creator>
  <dc:description/>
  <dc:language>en-US</dc:language>
  <cp:lastModifiedBy>CNTT</cp:lastModifiedBy>
  <cp:lastPrinted>2015-08-27T03:43:21Z</cp:lastPrinted>
  <dcterms:modified xsi:type="dcterms:W3CDTF">2015-09-03T02:11:58Z</dcterms:modified>
  <cp:revision>0</cp:revision>
  <dc:subject/>
  <dc:title/>
</cp:coreProperties>
</file>