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n mat CQ" sheetId="1" state="visible" r:id="rId2"/>
    <sheet name="Tien mat VB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Tien mat CQ'!$A$7:$F$43</definedName>
    <definedName function="false" hidden="false" localSheetId="1" name="Excel_BuiltIn__FilterDatabase" vbProcedure="false">'Tien mat VB2'!$A$7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6">
  <si>
    <t xml:space="preserve">      TRƯỜNG ĐẠI HỌC KINH TẾ TP. HCM</t>
  </si>
  <si>
    <t xml:space="preserve">PHÒNG TÀI CHÍNH - KẾ TOÁN</t>
  </si>
  <si>
    <t xml:space="preserve">DANH SÁCH SINH VIÊN NHẬN LẠI HỌC PHÍ ĐỢT 2 NĂM 2015 HỆ ĐẠI HỌC CHÍNH QUY</t>
  </si>
  <si>
    <t xml:space="preserve">STT</t>
  </si>
  <si>
    <t xml:space="preserve">Khóa</t>
  </si>
  <si>
    <t xml:space="preserve">MASV</t>
  </si>
  <si>
    <t xml:space="preserve">CMND</t>
  </si>
  <si>
    <t xml:space="preserve">Họ và tên</t>
  </si>
  <si>
    <t xml:space="preserve">Lớp</t>
  </si>
  <si>
    <t xml:space="preserve">Số tiền</t>
  </si>
  <si>
    <t xml:space="preserve">Ký tên</t>
  </si>
  <si>
    <t xml:space="preserve">1</t>
  </si>
  <si>
    <t xml:space="preserve">DH37</t>
  </si>
  <si>
    <t xml:space="preserve">31111020203</t>
  </si>
  <si>
    <t xml:space="preserve">024825114</t>
  </si>
  <si>
    <t xml:space="preserve">Vũ Trần Khoa</t>
  </si>
  <si>
    <t xml:space="preserve">DH37BS001</t>
  </si>
  <si>
    <t xml:space="preserve">2</t>
  </si>
  <si>
    <t xml:space="preserve">DH38</t>
  </si>
  <si>
    <t xml:space="preserve">31121023181</t>
  </si>
  <si>
    <t xml:space="preserve">215295980</t>
  </si>
  <si>
    <t xml:space="preserve">Lâm Trương Trí Dũng</t>
  </si>
  <si>
    <t xml:space="preserve">DH38KICL1</t>
  </si>
  <si>
    <t xml:space="preserve">3</t>
  </si>
  <si>
    <t xml:space="preserve">31121020942</t>
  </si>
  <si>
    <t xml:space="preserve">250956329</t>
  </si>
  <si>
    <t xml:space="preserve">Đoàn Hải Dương</t>
  </si>
  <si>
    <t xml:space="preserve">DH38TCCL3</t>
  </si>
  <si>
    <t xml:space="preserve">4</t>
  </si>
  <si>
    <t xml:space="preserve">31121020129</t>
  </si>
  <si>
    <t xml:space="preserve">230940042</t>
  </si>
  <si>
    <t xml:space="preserve">Trịnh Thu Hà</t>
  </si>
  <si>
    <t xml:space="preserve">DH38TCCL1</t>
  </si>
  <si>
    <t xml:space="preserve">5</t>
  </si>
  <si>
    <t xml:space="preserve">31121021446</t>
  </si>
  <si>
    <t xml:space="preserve">245199457</t>
  </si>
  <si>
    <t xml:space="preserve">Phan Anh Minh</t>
  </si>
  <si>
    <t xml:space="preserve">DH38KICL2</t>
  </si>
  <si>
    <t xml:space="preserve">6</t>
  </si>
  <si>
    <t xml:space="preserve">31121022487</t>
  </si>
  <si>
    <t xml:space="preserve">212568660</t>
  </si>
  <si>
    <t xml:space="preserve">Nguyễn Văn Phúc</t>
  </si>
  <si>
    <t xml:space="preserve">7</t>
  </si>
  <si>
    <t xml:space="preserve">31121023104</t>
  </si>
  <si>
    <t xml:space="preserve">385571180</t>
  </si>
  <si>
    <t xml:space="preserve">Nguyễn Thị Thủy Tiên</t>
  </si>
  <si>
    <t xml:space="preserve">DH38KDCL2</t>
  </si>
  <si>
    <t xml:space="preserve">8</t>
  </si>
  <si>
    <t xml:space="preserve">9</t>
  </si>
  <si>
    <t xml:space="preserve">31121022745</t>
  </si>
  <si>
    <t xml:space="preserve">091848737</t>
  </si>
  <si>
    <t xml:space="preserve">Lê Nam Trà</t>
  </si>
  <si>
    <t xml:space="preserve">10</t>
  </si>
  <si>
    <t xml:space="preserve">31121023394</t>
  </si>
  <si>
    <t xml:space="preserve">025234829</t>
  </si>
  <si>
    <t xml:space="preserve">Trần Anh Tú</t>
  </si>
  <si>
    <t xml:space="preserve">DH38KDCL1</t>
  </si>
  <si>
    <t xml:space="preserve">11</t>
  </si>
  <si>
    <t xml:space="preserve">DH39</t>
  </si>
  <si>
    <t xml:space="preserve">31131020044</t>
  </si>
  <si>
    <t xml:space="preserve">025238648</t>
  </si>
  <si>
    <t xml:space="preserve">Nguyễn Thị Ngọc Bích</t>
  </si>
  <si>
    <t xml:space="preserve">DH39MR001</t>
  </si>
  <si>
    <t xml:space="preserve">12</t>
  </si>
  <si>
    <t xml:space="preserve">31131023208</t>
  </si>
  <si>
    <t xml:space="preserve">381798779</t>
  </si>
  <si>
    <t xml:space="preserve">Ngô Thái Dương</t>
  </si>
  <si>
    <t xml:space="preserve">DH39FT004</t>
  </si>
  <si>
    <t xml:space="preserve">13</t>
  </si>
  <si>
    <t xml:space="preserve">31131021786</t>
  </si>
  <si>
    <t xml:space="preserve">215353833</t>
  </si>
  <si>
    <t xml:space="preserve">Võ Thị Thanh Hằng</t>
  </si>
  <si>
    <t xml:space="preserve">14</t>
  </si>
  <si>
    <t xml:space="preserve">31131022852</t>
  </si>
  <si>
    <t xml:space="preserve">291099592</t>
  </si>
  <si>
    <t xml:space="preserve">Lê Trọng Hiếu</t>
  </si>
  <si>
    <t xml:space="preserve">DH39IBCL3</t>
  </si>
  <si>
    <t xml:space="preserve">15</t>
  </si>
  <si>
    <t xml:space="preserve">31131022196</t>
  </si>
  <si>
    <t xml:space="preserve">215313508</t>
  </si>
  <si>
    <t xml:space="preserve">Hoàng Thị Hiếu</t>
  </si>
  <si>
    <t xml:space="preserve">DH39FT003</t>
  </si>
  <si>
    <t xml:space="preserve">16</t>
  </si>
  <si>
    <t xml:space="preserve">31131022243</t>
  </si>
  <si>
    <t xml:space="preserve">251009146</t>
  </si>
  <si>
    <t xml:space="preserve">Nguyễn Ngọc Hoàng Kim</t>
  </si>
  <si>
    <t xml:space="preserve">17</t>
  </si>
  <si>
    <t xml:space="preserve">31131021925</t>
  </si>
  <si>
    <t xml:space="preserve">215313589</t>
  </si>
  <si>
    <t xml:space="preserve">Phạm Thị Liên</t>
  </si>
  <si>
    <t xml:space="preserve">18</t>
  </si>
  <si>
    <t xml:space="preserve">31131022244</t>
  </si>
  <si>
    <t xml:space="preserve">221400842</t>
  </si>
  <si>
    <t xml:space="preserve">Nguyễn Thị Ngọc Liên</t>
  </si>
  <si>
    <t xml:space="preserve">19</t>
  </si>
  <si>
    <t xml:space="preserve">31131020591</t>
  </si>
  <si>
    <t xml:space="preserve">241463304</t>
  </si>
  <si>
    <t xml:space="preserve">Nguyễn Thị Lời</t>
  </si>
  <si>
    <t xml:space="preserve">DH39MR003</t>
  </si>
  <si>
    <t xml:space="preserve">20</t>
  </si>
  <si>
    <t xml:space="preserve">31131021712</t>
  </si>
  <si>
    <t xml:space="preserve">281110462</t>
  </si>
  <si>
    <t xml:space="preserve">Lê Hoàng Long</t>
  </si>
  <si>
    <t xml:space="preserve">DH39IB002</t>
  </si>
  <si>
    <t xml:space="preserve">21</t>
  </si>
  <si>
    <t xml:space="preserve">31131023789</t>
  </si>
  <si>
    <t xml:space="preserve">197310128</t>
  </si>
  <si>
    <t xml:space="preserve">Nguyễn Thị Hiền Lương</t>
  </si>
  <si>
    <t xml:space="preserve">DH39FNCL2</t>
  </si>
  <si>
    <t xml:space="preserve">22</t>
  </si>
  <si>
    <t xml:space="preserve">31131023631</t>
  </si>
  <si>
    <t xml:space="preserve">201724526</t>
  </si>
  <si>
    <t xml:space="preserve">Huỳnh Thị Hiền Ly</t>
  </si>
  <si>
    <t xml:space="preserve">DH39CM003</t>
  </si>
  <si>
    <t xml:space="preserve">23</t>
  </si>
  <si>
    <t xml:space="preserve">31131021893</t>
  </si>
  <si>
    <t xml:space="preserve">215302625</t>
  </si>
  <si>
    <t xml:space="preserve">Hà Minh Nhật</t>
  </si>
  <si>
    <t xml:space="preserve">24</t>
  </si>
  <si>
    <t xml:space="preserve">31131020588</t>
  </si>
  <si>
    <t xml:space="preserve">197316699</t>
  </si>
  <si>
    <t xml:space="preserve">Nguyễn Thị Ái Nhi</t>
  </si>
  <si>
    <t xml:space="preserve">25</t>
  </si>
  <si>
    <t xml:space="preserve">31131021263</t>
  </si>
  <si>
    <t xml:space="preserve">215304020</t>
  </si>
  <si>
    <t xml:space="preserve">Lê Ngọc Minh Tâm</t>
  </si>
  <si>
    <t xml:space="preserve">26</t>
  </si>
  <si>
    <t xml:space="preserve">31131020177</t>
  </si>
  <si>
    <t xml:space="preserve">250939913</t>
  </si>
  <si>
    <t xml:space="preserve">Trần Tuấn Tú</t>
  </si>
  <si>
    <t xml:space="preserve">DH39ADCL1</t>
  </si>
  <si>
    <t xml:space="preserve">27</t>
  </si>
  <si>
    <t xml:space="preserve">DH40</t>
  </si>
  <si>
    <t xml:space="preserve">31131023566</t>
  </si>
  <si>
    <t xml:space="preserve">273541545</t>
  </si>
  <si>
    <t xml:space="preserve">Lê Ngọc Phương Đạt</t>
  </si>
  <si>
    <t xml:space="preserve">DH40DC063</t>
  </si>
  <si>
    <t xml:space="preserve">28</t>
  </si>
  <si>
    <t xml:space="preserve">31141020610</t>
  </si>
  <si>
    <t xml:space="preserve">362499933</t>
  </si>
  <si>
    <t xml:space="preserve">Huỳnh Lê Anh Khôi</t>
  </si>
  <si>
    <t xml:space="preserve">29</t>
  </si>
  <si>
    <t xml:space="preserve">31141023658</t>
  </si>
  <si>
    <t xml:space="preserve">0268065648</t>
  </si>
  <si>
    <t xml:space="preserve">Lý Vĩnh Quyền</t>
  </si>
  <si>
    <t xml:space="preserve">30</t>
  </si>
  <si>
    <t xml:space="preserve">31141023576</t>
  </si>
  <si>
    <t xml:space="preserve">241453070</t>
  </si>
  <si>
    <t xml:space="preserve">Lê Mỹ Linh Thanh</t>
  </si>
  <si>
    <t xml:space="preserve">DH40DC030</t>
  </si>
  <si>
    <t xml:space="preserve">31</t>
  </si>
  <si>
    <t xml:space="preserve">31141022106</t>
  </si>
  <si>
    <t xml:space="preserve">241669298</t>
  </si>
  <si>
    <t xml:space="preserve">Nguyễn Lương Thủy Tiên</t>
  </si>
  <si>
    <t xml:space="preserve">DH40DC019</t>
  </si>
  <si>
    <t xml:space="preserve">32</t>
  </si>
  <si>
    <t xml:space="preserve">31141022519</t>
  </si>
  <si>
    <t xml:space="preserve">251072169</t>
  </si>
  <si>
    <t xml:space="preserve">Đỗ Thị Hồng Trâm</t>
  </si>
  <si>
    <t xml:space="preserve">DH40DC052</t>
  </si>
  <si>
    <t xml:space="preserve">33</t>
  </si>
  <si>
    <t xml:space="preserve">31141021631</t>
  </si>
  <si>
    <t xml:space="preserve">215387038</t>
  </si>
  <si>
    <t xml:space="preserve">Trương Thành Trung</t>
  </si>
  <si>
    <t xml:space="preserve">DH40DC044</t>
  </si>
  <si>
    <t xml:space="preserve">34</t>
  </si>
  <si>
    <t xml:space="preserve">31141023230</t>
  </si>
  <si>
    <t xml:space="preserve">212794399</t>
  </si>
  <si>
    <t xml:space="preserve">Lê Công Tuấn</t>
  </si>
  <si>
    <t xml:space="preserve">DH40DC028</t>
  </si>
  <si>
    <t xml:space="preserve">35</t>
  </si>
  <si>
    <t xml:space="preserve">31141021504</t>
  </si>
  <si>
    <t xml:space="preserve">205980383</t>
  </si>
  <si>
    <t xml:space="preserve">Nguyễn Lý Tú Vi</t>
  </si>
  <si>
    <t xml:space="preserve">DH40DC043</t>
  </si>
  <si>
    <t xml:space="preserve">36</t>
  </si>
  <si>
    <t xml:space="preserve">31141020872</t>
  </si>
  <si>
    <t xml:space="preserve">281109987</t>
  </si>
  <si>
    <t xml:space="preserve">Thượng Quốc Vinh</t>
  </si>
  <si>
    <t xml:space="preserve">DH40KICL1</t>
  </si>
  <si>
    <t xml:space="preserve">TỔNG CỘNG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ĐỢT 2 NĂM 2015 HỆ VĂN BẰNG 2 CHÍNH QUY</t>
  </si>
  <si>
    <t xml:space="preserve">VB13</t>
  </si>
  <si>
    <t xml:space="preserve">33101025796</t>
  </si>
  <si>
    <t xml:space="preserve">164323862</t>
  </si>
  <si>
    <t xml:space="preserve">Phạm Thị Hương</t>
  </si>
  <si>
    <t xml:space="preserve">VB13KT004</t>
  </si>
  <si>
    <t xml:space="preserve">33101025395</t>
  </si>
  <si>
    <t xml:space="preserve">341127605</t>
  </si>
  <si>
    <t xml:space="preserve">Hồ Thị Mỹ Sang</t>
  </si>
  <si>
    <t xml:space="preserve">VB13QT001</t>
  </si>
  <si>
    <t xml:space="preserve">33101020284</t>
  </si>
  <si>
    <t xml:space="preserve">023523846</t>
  </si>
  <si>
    <t xml:space="preserve">Nguyễn Thị Ngọc Trâm</t>
  </si>
  <si>
    <t xml:space="preserve">VB13QT004</t>
  </si>
  <si>
    <t xml:space="preserve">33101027244</t>
  </si>
  <si>
    <t xml:space="preserve">385335727</t>
  </si>
  <si>
    <t xml:space="preserve">Hà Sơn Trí</t>
  </si>
  <si>
    <t xml:space="preserve">VB13LA006</t>
  </si>
  <si>
    <t xml:space="preserve">33101020630</t>
  </si>
  <si>
    <t xml:space="preserve">211845476</t>
  </si>
  <si>
    <t xml:space="preserve">Trần Ngô Tùng</t>
  </si>
  <si>
    <t xml:space="preserve">VB13TC004</t>
  </si>
  <si>
    <t xml:space="preserve">VB14</t>
  </si>
  <si>
    <t xml:space="preserve">33111023859</t>
  </si>
  <si>
    <t xml:space="preserve">024871386</t>
  </si>
  <si>
    <t xml:space="preserve">Đỗ Tuấn Anh</t>
  </si>
  <si>
    <t xml:space="preserve">VB14LA003</t>
  </si>
  <si>
    <t xml:space="preserve">33111024679</t>
  </si>
  <si>
    <t xml:space="preserve">261066064</t>
  </si>
  <si>
    <t xml:space="preserve">Nguyễn Võ Đạt</t>
  </si>
  <si>
    <t xml:space="preserve">VB14QT008</t>
  </si>
  <si>
    <t xml:space="preserve">33111025308</t>
  </si>
  <si>
    <t xml:space="preserve">024894746</t>
  </si>
  <si>
    <t xml:space="preserve">Lâm Thúy Hằng</t>
  </si>
  <si>
    <t xml:space="preserve">33111026445</t>
  </si>
  <si>
    <t xml:space="preserve">341227439</t>
  </si>
  <si>
    <t xml:space="preserve">Võ Hồng Ngân</t>
  </si>
  <si>
    <t xml:space="preserve">VB14NT003</t>
  </si>
  <si>
    <t xml:space="preserve">33111026004</t>
  </si>
  <si>
    <t xml:space="preserve">280783544</t>
  </si>
  <si>
    <t xml:space="preserve">Nguyễn Thị Vũ Phụng</t>
  </si>
  <si>
    <t xml:space="preserve">VB14LA005</t>
  </si>
  <si>
    <t xml:space="preserve">33111025809</t>
  </si>
  <si>
    <t xml:space="preserve">191615698</t>
  </si>
  <si>
    <t xml:space="preserve">Lê Thị Quỳnh Phương</t>
  </si>
  <si>
    <t xml:space="preserve">VB14NT002</t>
  </si>
  <si>
    <t xml:space="preserve">33111023833</t>
  </si>
  <si>
    <t xml:space="preserve">351557663</t>
  </si>
  <si>
    <t xml:space="preserve">Nguyễn Duy Phương</t>
  </si>
  <si>
    <t xml:space="preserve">33111023849</t>
  </si>
  <si>
    <t xml:space="preserve">023961593</t>
  </si>
  <si>
    <t xml:space="preserve">Nguyễn Thị Minh Thu</t>
  </si>
  <si>
    <t xml:space="preserve">VB14LA001</t>
  </si>
  <si>
    <t xml:space="preserve">33111024075</t>
  </si>
  <si>
    <t xml:space="preserve">241034571</t>
  </si>
  <si>
    <t xml:space="preserve">Nguyễn Chí Tín</t>
  </si>
  <si>
    <t xml:space="preserve">VB14LA006</t>
  </si>
  <si>
    <t xml:space="preserve">VB15</t>
  </si>
  <si>
    <t xml:space="preserve">33121025537</t>
  </si>
  <si>
    <t xml:space="preserve">023309658</t>
  </si>
  <si>
    <t xml:space="preserve">Nguyễn Gia Lâm</t>
  </si>
  <si>
    <t xml:space="preserve">VB15LA002</t>
  </si>
  <si>
    <t xml:space="preserve">VB16</t>
  </si>
  <si>
    <t xml:space="preserve">33131022865</t>
  </si>
  <si>
    <t xml:space="preserve">271603135</t>
  </si>
  <si>
    <t xml:space="preserve">Lê Tất Thanh</t>
  </si>
  <si>
    <t xml:space="preserve">VB16NT002</t>
  </si>
  <si>
    <t xml:space="preserve">VB17</t>
  </si>
  <si>
    <t xml:space="preserve">33141025605</t>
  </si>
  <si>
    <t xml:space="preserve">285267856</t>
  </si>
  <si>
    <t xml:space="preserve">Nguyễn Trung Quân</t>
  </si>
  <si>
    <t xml:space="preserve">VB17BFT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I%20TRA%20HOC%20PHI%20DOT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HCQ"/>
      <sheetName val="LTDH"/>
      <sheetName val="VB2"/>
    </sheetNames>
    <sheetDataSet>
      <sheetData sheetId="0">
        <row r="8">
          <cell r="C8" t="str">
            <v>31111020203</v>
          </cell>
          <cell r="D8" t="str">
            <v>DH37BS001</v>
          </cell>
          <cell r="E8" t="str">
            <v>Vũ Trần</v>
          </cell>
          <cell r="F8" t="str">
            <v>Khoa</v>
          </cell>
          <cell r="G8">
            <v>1200000</v>
          </cell>
        </row>
        <row r="9">
          <cell r="C9" t="str">
            <v>31121023181</v>
          </cell>
          <cell r="D9" t="str">
            <v>DH38KICL1</v>
          </cell>
          <cell r="E9" t="str">
            <v>Lâm Trương Trí</v>
          </cell>
          <cell r="F9" t="str">
            <v>Dũng</v>
          </cell>
          <cell r="G9">
            <v>1500000</v>
          </cell>
        </row>
        <row r="10">
          <cell r="C10" t="str">
            <v>31121020942</v>
          </cell>
          <cell r="D10" t="str">
            <v>DH38TCCL3</v>
          </cell>
          <cell r="E10" t="str">
            <v>Đoàn Hải</v>
          </cell>
          <cell r="F10" t="str">
            <v>Dương</v>
          </cell>
          <cell r="G10">
            <v>2250000</v>
          </cell>
        </row>
        <row r="11">
          <cell r="C11" t="str">
            <v>31121020129</v>
          </cell>
          <cell r="D11" t="str">
            <v>DH38TCCL1</v>
          </cell>
          <cell r="E11" t="str">
            <v>Trịnh Thu</v>
          </cell>
          <cell r="F11" t="str">
            <v>Hà</v>
          </cell>
          <cell r="G11">
            <v>1500000</v>
          </cell>
        </row>
        <row r="12">
          <cell r="C12" t="str">
            <v>31121021446</v>
          </cell>
          <cell r="D12" t="str">
            <v>DH38KICL2</v>
          </cell>
          <cell r="E12" t="str">
            <v>Phan Anh</v>
          </cell>
          <cell r="F12" t="str">
            <v>Minh</v>
          </cell>
          <cell r="G12">
            <v>4500000</v>
          </cell>
        </row>
        <row r="13">
          <cell r="C13" t="str">
            <v>31121022487</v>
          </cell>
          <cell r="D13" t="str">
            <v>DH38TCCL3</v>
          </cell>
          <cell r="E13" t="str">
            <v>Nguyễn Văn</v>
          </cell>
          <cell r="F13" t="str">
            <v>Phúc</v>
          </cell>
          <cell r="G13">
            <v>1500000</v>
          </cell>
        </row>
        <row r="14">
          <cell r="C14" t="str">
            <v>31121021077</v>
          </cell>
          <cell r="D14" t="str">
            <v>DH38KICL1</v>
          </cell>
          <cell r="E14" t="str">
            <v>Vũ Nhật</v>
          </cell>
          <cell r="F14" t="str">
            <v>Tài</v>
          </cell>
          <cell r="G14">
            <v>2250000</v>
          </cell>
        </row>
        <row r="15">
          <cell r="C15" t="str">
            <v>31121023104</v>
          </cell>
          <cell r="D15" t="str">
            <v>DH38KDCL2</v>
          </cell>
          <cell r="E15" t="str">
            <v>Nguyễn Thị Thủy</v>
          </cell>
          <cell r="F15" t="str">
            <v>Tiên</v>
          </cell>
          <cell r="G15">
            <v>2250000</v>
          </cell>
        </row>
        <row r="16">
          <cell r="C16" t="str">
            <v>31121023104</v>
          </cell>
          <cell r="D16" t="str">
            <v>DH38KDCL2</v>
          </cell>
          <cell r="E16" t="str">
            <v>Nguyễn Thị Thủy</v>
          </cell>
          <cell r="F16" t="str">
            <v>Tiên</v>
          </cell>
          <cell r="G16">
            <v>1500000</v>
          </cell>
        </row>
        <row r="17">
          <cell r="C17" t="str">
            <v>31121022061</v>
          </cell>
          <cell r="D17" t="str">
            <v>DH38TC003</v>
          </cell>
          <cell r="E17" t="str">
            <v>Trần Nhật</v>
          </cell>
          <cell r="F17" t="str">
            <v>Tiến</v>
          </cell>
          <cell r="G17">
            <v>885000</v>
          </cell>
        </row>
        <row r="18">
          <cell r="C18" t="str">
            <v>31121022745</v>
          </cell>
          <cell r="D18" t="str">
            <v>DH38KICL1</v>
          </cell>
          <cell r="E18" t="str">
            <v>Lê Nam</v>
          </cell>
          <cell r="F18" t="str">
            <v>Trà</v>
          </cell>
          <cell r="G18">
            <v>1500000</v>
          </cell>
        </row>
        <row r="19">
          <cell r="C19" t="str">
            <v>31121023394</v>
          </cell>
          <cell r="D19" t="str">
            <v>DH38KDCL1</v>
          </cell>
          <cell r="E19" t="str">
            <v>Trần Anh</v>
          </cell>
          <cell r="F19" t="str">
            <v>Tú</v>
          </cell>
          <cell r="G19">
            <v>1500000</v>
          </cell>
        </row>
        <row r="20">
          <cell r="C20" t="str">
            <v>31131020044</v>
          </cell>
          <cell r="D20" t="str">
            <v>DH39MR001</v>
          </cell>
          <cell r="E20" t="str">
            <v>Nguyễn Thị Ngọc</v>
          </cell>
          <cell r="F20" t="str">
            <v>Bích</v>
          </cell>
          <cell r="G20">
            <v>360000</v>
          </cell>
        </row>
        <row r="21">
          <cell r="C21" t="str">
            <v>31131023208</v>
          </cell>
          <cell r="D21" t="str">
            <v>DH39FT004</v>
          </cell>
          <cell r="E21" t="str">
            <v>Ngô Thái</v>
          </cell>
          <cell r="F21" t="str">
            <v>Dương</v>
          </cell>
          <cell r="G21">
            <v>540000</v>
          </cell>
        </row>
        <row r="22">
          <cell r="C22" t="str">
            <v>31131021786</v>
          </cell>
          <cell r="D22" t="str">
            <v>DH39FT004</v>
          </cell>
          <cell r="E22" t="str">
            <v>Võ Thị Thanh</v>
          </cell>
          <cell r="F22" t="str">
            <v>Hằng</v>
          </cell>
          <cell r="G22">
            <v>360000</v>
          </cell>
        </row>
        <row r="23">
          <cell r="C23" t="str">
            <v>31131022852</v>
          </cell>
          <cell r="D23" t="str">
            <v>DH39IBCL3</v>
          </cell>
          <cell r="E23" t="str">
            <v>Lê Trọng</v>
          </cell>
          <cell r="F23" t="str">
            <v>Hiếu</v>
          </cell>
          <cell r="G23">
            <v>2250000</v>
          </cell>
        </row>
        <row r="24">
          <cell r="C24" t="str">
            <v>31131022196</v>
          </cell>
          <cell r="D24" t="str">
            <v>DH39FT003</v>
          </cell>
          <cell r="E24" t="str">
            <v>Hoàng Thị</v>
          </cell>
          <cell r="F24" t="str">
            <v>Hiếu</v>
          </cell>
          <cell r="G24">
            <v>540000</v>
          </cell>
        </row>
        <row r="25">
          <cell r="C25" t="str">
            <v>31131022243</v>
          </cell>
          <cell r="D25" t="str">
            <v>DH39FT003</v>
          </cell>
          <cell r="E25" t="str">
            <v>Nguyễn Ngọc Hoàng</v>
          </cell>
          <cell r="F25" t="str">
            <v>Kim</v>
          </cell>
          <cell r="G25">
            <v>540000</v>
          </cell>
        </row>
        <row r="26">
          <cell r="C26" t="str">
            <v>31131021925</v>
          </cell>
          <cell r="D26" t="str">
            <v>DH39FT004</v>
          </cell>
          <cell r="E26" t="str">
            <v>Phạm Thị</v>
          </cell>
          <cell r="F26" t="str">
            <v>Liên</v>
          </cell>
          <cell r="G26">
            <v>360000</v>
          </cell>
        </row>
        <row r="27">
          <cell r="C27" t="str">
            <v>31131022244</v>
          </cell>
          <cell r="D27" t="str">
            <v>DH39FT004</v>
          </cell>
          <cell r="E27" t="str">
            <v>Nguyễn Thị Ngọc</v>
          </cell>
          <cell r="F27" t="str">
            <v>Liên</v>
          </cell>
          <cell r="G27">
            <v>540000</v>
          </cell>
        </row>
        <row r="28">
          <cell r="C28" t="str">
            <v>31131020591</v>
          </cell>
          <cell r="D28" t="str">
            <v>DH39MR003</v>
          </cell>
          <cell r="E28" t="str">
            <v>Nguyễn Thị</v>
          </cell>
          <cell r="F28" t="str">
            <v>Lời</v>
          </cell>
          <cell r="G28">
            <v>720000</v>
          </cell>
        </row>
        <row r="29">
          <cell r="C29" t="str">
            <v>31131021712</v>
          </cell>
          <cell r="D29" t="str">
            <v>DH39IB002</v>
          </cell>
          <cell r="E29" t="str">
            <v>Lê Hoàng</v>
          </cell>
          <cell r="F29" t="str">
            <v>Long</v>
          </cell>
          <cell r="G29">
            <v>360000</v>
          </cell>
        </row>
        <row r="30">
          <cell r="C30" t="str">
            <v>31131023789</v>
          </cell>
          <cell r="D30" t="str">
            <v>DH39FNCL2</v>
          </cell>
          <cell r="E30" t="str">
            <v>Nguyễn Thị Hiền</v>
          </cell>
          <cell r="F30" t="str">
            <v>Lương</v>
          </cell>
          <cell r="G30">
            <v>2250000</v>
          </cell>
        </row>
        <row r="31">
          <cell r="C31" t="str">
            <v>31131023631</v>
          </cell>
          <cell r="D31" t="str">
            <v>DH39CM003</v>
          </cell>
          <cell r="E31" t="str">
            <v>Huỳnh Thị Hiền</v>
          </cell>
          <cell r="F31" t="str">
            <v>Ly</v>
          </cell>
          <cell r="G31">
            <v>360000</v>
          </cell>
        </row>
        <row r="32">
          <cell r="C32" t="str">
            <v>31131021893</v>
          </cell>
          <cell r="D32" t="str">
            <v>DH39FNCL2</v>
          </cell>
          <cell r="E32" t="str">
            <v>Hà Minh</v>
          </cell>
          <cell r="F32" t="str">
            <v>Nhật</v>
          </cell>
          <cell r="G32">
            <v>2250000</v>
          </cell>
        </row>
        <row r="33">
          <cell r="C33" t="str">
            <v>31131020588</v>
          </cell>
          <cell r="D33" t="str">
            <v>DH39CM003</v>
          </cell>
          <cell r="E33" t="str">
            <v>Nguyễn Thị Ái</v>
          </cell>
          <cell r="F33" t="str">
            <v>Nhi</v>
          </cell>
          <cell r="G33">
            <v>360000</v>
          </cell>
        </row>
        <row r="34">
          <cell r="C34" t="str">
            <v>31131021263</v>
          </cell>
          <cell r="D34" t="str">
            <v>DH39FNCL2</v>
          </cell>
          <cell r="E34" t="str">
            <v>Lê Ngọc Minh</v>
          </cell>
          <cell r="F34" t="str">
            <v>Tâm</v>
          </cell>
          <cell r="G34">
            <v>2250000</v>
          </cell>
        </row>
        <row r="35">
          <cell r="C35" t="str">
            <v>31131020177</v>
          </cell>
          <cell r="D35" t="str">
            <v>DH39ADCL1</v>
          </cell>
          <cell r="E35" t="str">
            <v>Trần Tuấn</v>
          </cell>
          <cell r="F35" t="str">
            <v>Tú</v>
          </cell>
          <cell r="G35">
            <v>2250000</v>
          </cell>
        </row>
        <row r="36">
          <cell r="C36" t="str">
            <v>31131023566</v>
          </cell>
          <cell r="D36" t="str">
            <v>DH40DC063</v>
          </cell>
          <cell r="E36" t="str">
            <v>Lê Ngọc Phương</v>
          </cell>
          <cell r="F36" t="str">
            <v>Đạt</v>
          </cell>
          <cell r="G36">
            <v>675000</v>
          </cell>
        </row>
        <row r="37">
          <cell r="C37" t="str">
            <v>31141022608</v>
          </cell>
          <cell r="D37" t="str">
            <v>DH40DC069</v>
          </cell>
          <cell r="E37" t="str">
            <v>Phan Huỳnh</v>
          </cell>
          <cell r="F37" t="str">
            <v>Đức</v>
          </cell>
          <cell r="G37">
            <v>480000</v>
          </cell>
        </row>
        <row r="38">
          <cell r="C38" t="str">
            <v>31141020610</v>
          </cell>
          <cell r="D38" t="str">
            <v>DH40DC063</v>
          </cell>
          <cell r="E38" t="str">
            <v>Huỳnh Lê Anh</v>
          </cell>
          <cell r="F38" t="str">
            <v>Khôi</v>
          </cell>
          <cell r="G38">
            <v>590000</v>
          </cell>
        </row>
        <row r="39">
          <cell r="C39" t="str">
            <v>31141023658</v>
          </cell>
          <cell r="D39" t="str">
            <v>DH40DC063</v>
          </cell>
          <cell r="E39" t="str">
            <v>Lý Vĩnh</v>
          </cell>
          <cell r="F39" t="str">
            <v>Quyền</v>
          </cell>
          <cell r="G39">
            <v>480000</v>
          </cell>
        </row>
        <row r="40">
          <cell r="C40" t="str">
            <v>31141023576</v>
          </cell>
          <cell r="D40" t="str">
            <v>DH40DC030</v>
          </cell>
          <cell r="E40" t="str">
            <v>Lê Mỹ Linh</v>
          </cell>
          <cell r="F40" t="str">
            <v>Thanh</v>
          </cell>
          <cell r="G40">
            <v>480000</v>
          </cell>
        </row>
        <row r="41">
          <cell r="C41" t="str">
            <v>31141022106</v>
          </cell>
          <cell r="D41" t="str">
            <v>DH40DC019</v>
          </cell>
          <cell r="E41" t="str">
            <v>Nguyễn Lương Thủy</v>
          </cell>
          <cell r="F41" t="str">
            <v>Tiên</v>
          </cell>
          <cell r="G41">
            <v>480000</v>
          </cell>
        </row>
        <row r="42">
          <cell r="C42" t="str">
            <v>31141022519</v>
          </cell>
          <cell r="D42" t="str">
            <v>DH40DC052</v>
          </cell>
          <cell r="E42" t="str">
            <v>Đỗ Thị Hồng</v>
          </cell>
          <cell r="F42" t="str">
            <v>Trâm</v>
          </cell>
          <cell r="G42">
            <v>480000</v>
          </cell>
        </row>
        <row r="43">
          <cell r="C43" t="str">
            <v>31141022716</v>
          </cell>
          <cell r="D43" t="str">
            <v>DH40DC053</v>
          </cell>
          <cell r="E43" t="str">
            <v>Lê Đặng Nhật</v>
          </cell>
          <cell r="F43" t="str">
            <v>Trình</v>
          </cell>
          <cell r="G43">
            <v>480000</v>
          </cell>
        </row>
        <row r="44">
          <cell r="C44" t="str">
            <v>31141021631</v>
          </cell>
          <cell r="D44" t="str">
            <v>DH40DC044</v>
          </cell>
          <cell r="E44" t="str">
            <v>Trương Thành</v>
          </cell>
          <cell r="F44" t="str">
            <v>Trung</v>
          </cell>
          <cell r="G44">
            <v>480000</v>
          </cell>
        </row>
        <row r="45">
          <cell r="C45" t="str">
            <v>31141023230</v>
          </cell>
          <cell r="D45" t="str">
            <v>DH40DC028</v>
          </cell>
          <cell r="E45" t="str">
            <v>Lê Công</v>
          </cell>
          <cell r="F45" t="str">
            <v>Tuấn</v>
          </cell>
          <cell r="G45">
            <v>480000</v>
          </cell>
        </row>
        <row r="46">
          <cell r="C46" t="str">
            <v>31141021504</v>
          </cell>
          <cell r="D46" t="str">
            <v>DH40DC043</v>
          </cell>
          <cell r="E46" t="str">
            <v>Nguyễn Lý Tú</v>
          </cell>
          <cell r="F46" t="str">
            <v>Vi</v>
          </cell>
          <cell r="G46">
            <v>480000</v>
          </cell>
        </row>
        <row r="47">
          <cell r="C47" t="str">
            <v>31141020872</v>
          </cell>
          <cell r="D47" t="str">
            <v>DH40KICL1</v>
          </cell>
          <cell r="E47" t="str">
            <v>Thượng Quốc</v>
          </cell>
          <cell r="F47" t="str">
            <v>Vinh</v>
          </cell>
          <cell r="G47">
            <v>2250000</v>
          </cell>
        </row>
      </sheetData>
      <sheetData sheetId="1"/>
      <sheetData sheetId="2">
        <row r="8">
          <cell r="C8" t="str">
            <v>33101025796</v>
          </cell>
          <cell r="D8" t="str">
            <v>VB13KT004</v>
          </cell>
          <cell r="E8" t="str">
            <v>Phạm Thị</v>
          </cell>
          <cell r="F8" t="str">
            <v>Hương</v>
          </cell>
          <cell r="G8">
            <v>980000</v>
          </cell>
        </row>
        <row r="9">
          <cell r="C9" t="str">
            <v>33101025395</v>
          </cell>
          <cell r="D9" t="str">
            <v>VB13QT001</v>
          </cell>
          <cell r="E9" t="str">
            <v>Hồ Thị Mỹ</v>
          </cell>
          <cell r="F9" t="str">
            <v>Sang</v>
          </cell>
          <cell r="G9">
            <v>800000</v>
          </cell>
        </row>
        <row r="10">
          <cell r="C10" t="str">
            <v>33101020284</v>
          </cell>
          <cell r="D10" t="str">
            <v>VB13QT004</v>
          </cell>
          <cell r="E10" t="str">
            <v>Nguyễn Thị Ngọc</v>
          </cell>
          <cell r="F10" t="str">
            <v>Trâm</v>
          </cell>
          <cell r="G10">
            <v>800000</v>
          </cell>
        </row>
        <row r="11">
          <cell r="C11" t="str">
            <v>33101027244</v>
          </cell>
          <cell r="D11" t="str">
            <v>VB13LA006</v>
          </cell>
          <cell r="E11" t="str">
            <v>Hà Sơn</v>
          </cell>
          <cell r="F11" t="str">
            <v>Trí</v>
          </cell>
          <cell r="G11">
            <v>800000</v>
          </cell>
        </row>
        <row r="12">
          <cell r="C12" t="str">
            <v>33101020630</v>
          </cell>
          <cell r="D12" t="str">
            <v>VB13TC004</v>
          </cell>
          <cell r="E12" t="str">
            <v>Trần Ngô</v>
          </cell>
          <cell r="F12" t="str">
            <v>Tùng</v>
          </cell>
          <cell r="G12">
            <v>1200000</v>
          </cell>
        </row>
        <row r="13">
          <cell r="C13" t="str">
            <v>33111023859</v>
          </cell>
          <cell r="D13" t="str">
            <v>VB14LA003</v>
          </cell>
          <cell r="E13" t="str">
            <v>Đỗ Tuấn</v>
          </cell>
          <cell r="F13" t="str">
            <v>Anh</v>
          </cell>
          <cell r="G13">
            <v>800000</v>
          </cell>
        </row>
        <row r="14">
          <cell r="C14" t="str">
            <v>33111024679</v>
          </cell>
          <cell r="D14" t="str">
            <v>VB14QT008</v>
          </cell>
          <cell r="E14" t="str">
            <v>Nguyễn Võ</v>
          </cell>
          <cell r="F14" t="str">
            <v>Đạt</v>
          </cell>
          <cell r="G14">
            <v>800000</v>
          </cell>
        </row>
        <row r="15">
          <cell r="C15" t="str">
            <v>33111025308</v>
          </cell>
          <cell r="D15" t="str">
            <v>VB14LA003</v>
          </cell>
          <cell r="E15" t="str">
            <v>Lâm Thúy</v>
          </cell>
          <cell r="F15" t="str">
            <v>Hằng</v>
          </cell>
          <cell r="G15">
            <v>800000</v>
          </cell>
        </row>
        <row r="16">
          <cell r="C16" t="str">
            <v>33111023235</v>
          </cell>
          <cell r="D16" t="str">
            <v>VB14KT000</v>
          </cell>
          <cell r="E16" t="str">
            <v>Phạm Thị Thái</v>
          </cell>
          <cell r="F16" t="str">
            <v>Hằng</v>
          </cell>
          <cell r="G16">
            <v>735000</v>
          </cell>
        </row>
        <row r="17">
          <cell r="C17" t="str">
            <v>33111026445</v>
          </cell>
          <cell r="D17" t="str">
            <v>VB14NT003</v>
          </cell>
          <cell r="E17" t="str">
            <v>Võ Hồng</v>
          </cell>
          <cell r="F17" t="str">
            <v>Ngân</v>
          </cell>
          <cell r="G17">
            <v>800000</v>
          </cell>
        </row>
        <row r="18">
          <cell r="C18" t="str">
            <v>33111026004</v>
          </cell>
          <cell r="D18" t="str">
            <v>VB14LA005</v>
          </cell>
          <cell r="E18" t="str">
            <v>Nguyễn Thị Vũ</v>
          </cell>
          <cell r="F18" t="str">
            <v>Phụng</v>
          </cell>
          <cell r="G18">
            <v>800000</v>
          </cell>
        </row>
        <row r="19">
          <cell r="C19" t="str">
            <v>33111025809</v>
          </cell>
          <cell r="D19" t="str">
            <v>VB14NT002</v>
          </cell>
          <cell r="E19" t="str">
            <v>Lê Thị Quỳnh</v>
          </cell>
          <cell r="F19" t="str">
            <v>Phương</v>
          </cell>
          <cell r="G19">
            <v>800000</v>
          </cell>
        </row>
        <row r="20">
          <cell r="C20" t="str">
            <v>33111023833</v>
          </cell>
          <cell r="D20" t="str">
            <v>VB14LA003</v>
          </cell>
          <cell r="E20" t="str">
            <v>Nguyễn Duy</v>
          </cell>
          <cell r="F20" t="str">
            <v>Phương</v>
          </cell>
          <cell r="G20">
            <v>800000</v>
          </cell>
        </row>
        <row r="21">
          <cell r="C21" t="str">
            <v>33111023849</v>
          </cell>
          <cell r="D21" t="str">
            <v>VB14LA001</v>
          </cell>
          <cell r="E21" t="str">
            <v>Nguyễn Thị Minh</v>
          </cell>
          <cell r="F21" t="str">
            <v>Thu</v>
          </cell>
          <cell r="G21">
            <v>800000</v>
          </cell>
        </row>
        <row r="22">
          <cell r="C22" t="str">
            <v>33111024075</v>
          </cell>
          <cell r="D22" t="str">
            <v>VB14LA006</v>
          </cell>
          <cell r="E22" t="str">
            <v>Nguyễn Chí</v>
          </cell>
          <cell r="F22" t="str">
            <v>Tín</v>
          </cell>
          <cell r="G22">
            <v>800000</v>
          </cell>
        </row>
        <row r="23">
          <cell r="C23" t="str">
            <v>33121025609</v>
          </cell>
          <cell r="D23" t="str">
            <v>VB15LA004</v>
          </cell>
          <cell r="E23" t="str">
            <v>Trịnh Thị Quỳnh</v>
          </cell>
          <cell r="F23" t="str">
            <v>Anh</v>
          </cell>
          <cell r="G23">
            <v>800000</v>
          </cell>
        </row>
        <row r="24">
          <cell r="C24" t="str">
            <v>33121025830</v>
          </cell>
          <cell r="D24" t="str">
            <v>VB15LA001</v>
          </cell>
          <cell r="E24" t="str">
            <v>Phạm Thị Hương</v>
          </cell>
          <cell r="F24" t="str">
            <v>Giang</v>
          </cell>
          <cell r="G24">
            <v>800000</v>
          </cell>
        </row>
        <row r="25">
          <cell r="C25" t="str">
            <v>33121021024</v>
          </cell>
          <cell r="D25" t="str">
            <v>VB15MA001</v>
          </cell>
          <cell r="E25" t="str">
            <v>Đinh Xuân</v>
          </cell>
          <cell r="F25" t="str">
            <v>Hòa</v>
          </cell>
          <cell r="G25">
            <v>800000</v>
          </cell>
        </row>
        <row r="26">
          <cell r="C26" t="str">
            <v>33121025537</v>
          </cell>
          <cell r="D26" t="str">
            <v>VB15LA002</v>
          </cell>
          <cell r="E26" t="str">
            <v>Nguyễn Gia</v>
          </cell>
          <cell r="F26" t="str">
            <v>Lâm</v>
          </cell>
          <cell r="G26">
            <v>800000</v>
          </cell>
        </row>
        <row r="27">
          <cell r="C27" t="str">
            <v>33121021233</v>
          </cell>
          <cell r="D27" t="str">
            <v>VB15MA001</v>
          </cell>
          <cell r="E27" t="str">
            <v>Võ Chiến</v>
          </cell>
          <cell r="F27" t="str">
            <v>Thắng</v>
          </cell>
          <cell r="G27">
            <v>1200000</v>
          </cell>
        </row>
        <row r="28">
          <cell r="C28" t="str">
            <v>33121023351</v>
          </cell>
          <cell r="D28" t="str">
            <v>VB15NT001</v>
          </cell>
          <cell r="E28" t="str">
            <v>Nguyễn Đình</v>
          </cell>
          <cell r="F28" t="str">
            <v>Tuấn</v>
          </cell>
          <cell r="G28">
            <v>800000</v>
          </cell>
        </row>
        <row r="29">
          <cell r="C29" t="str">
            <v>33121024405</v>
          </cell>
          <cell r="D29" t="str">
            <v>VB15TC001</v>
          </cell>
          <cell r="E29" t="str">
            <v>Nguyễn Thị Ngọc</v>
          </cell>
          <cell r="F29" t="str">
            <v>Vân</v>
          </cell>
          <cell r="G29">
            <v>1200000</v>
          </cell>
        </row>
        <row r="30">
          <cell r="C30" t="str">
            <v>33131020639</v>
          </cell>
          <cell r="D30" t="str">
            <v>VB16QT003</v>
          </cell>
          <cell r="E30" t="str">
            <v>Nguyễn Xuân</v>
          </cell>
          <cell r="F30" t="str">
            <v>An</v>
          </cell>
          <cell r="G30">
            <v>800000</v>
          </cell>
        </row>
        <row r="31">
          <cell r="C31" t="str">
            <v>33131021826</v>
          </cell>
          <cell r="D31" t="str">
            <v>VB16LA003</v>
          </cell>
          <cell r="E31" t="str">
            <v>Nguyễn Thị Phương</v>
          </cell>
          <cell r="F31" t="str">
            <v>Anh</v>
          </cell>
          <cell r="G31">
            <v>800000</v>
          </cell>
        </row>
        <row r="32">
          <cell r="C32" t="str">
            <v>33131021663</v>
          </cell>
          <cell r="D32" t="str">
            <v>VB16NT001</v>
          </cell>
          <cell r="E32" t="str">
            <v>Phan Tuấn</v>
          </cell>
          <cell r="F32" t="str">
            <v>Anh</v>
          </cell>
          <cell r="G32">
            <v>1200000</v>
          </cell>
        </row>
        <row r="33">
          <cell r="C33" t="str">
            <v>33131025954</v>
          </cell>
          <cell r="D33" t="str">
            <v>VB16BQT01</v>
          </cell>
          <cell r="E33" t="str">
            <v>Văn Hoàng</v>
          </cell>
          <cell r="F33" t="str">
            <v>Anh</v>
          </cell>
          <cell r="G33">
            <v>5600000</v>
          </cell>
        </row>
        <row r="34">
          <cell r="C34" t="str">
            <v>33131022722</v>
          </cell>
          <cell r="D34" t="str">
            <v>VB16TC001</v>
          </cell>
          <cell r="E34" t="str">
            <v>Nguyễn Xuân</v>
          </cell>
          <cell r="F34" t="str">
            <v>Bình</v>
          </cell>
          <cell r="G34">
            <v>1200000</v>
          </cell>
        </row>
        <row r="35">
          <cell r="C35" t="str">
            <v>33131021564</v>
          </cell>
          <cell r="D35" t="str">
            <v>VB16NT003</v>
          </cell>
          <cell r="E35" t="str">
            <v>Phan Nguyễn Ngọc</v>
          </cell>
          <cell r="F35" t="str">
            <v>Châu</v>
          </cell>
          <cell r="G35">
            <v>800000</v>
          </cell>
        </row>
        <row r="36">
          <cell r="C36" t="str">
            <v>33131023823</v>
          </cell>
          <cell r="D36" t="str">
            <v>VB16LA005</v>
          </cell>
          <cell r="E36" t="str">
            <v>Nguyễn Mạnh</v>
          </cell>
          <cell r="F36" t="str">
            <v>Cường</v>
          </cell>
          <cell r="G36">
            <v>800000</v>
          </cell>
        </row>
        <row r="37">
          <cell r="C37" t="str">
            <v>33131023925</v>
          </cell>
          <cell r="D37" t="str">
            <v>VB16LA006</v>
          </cell>
          <cell r="E37" t="str">
            <v>Nguyễn Quốc</v>
          </cell>
          <cell r="F37" t="str">
            <v>Cường</v>
          </cell>
          <cell r="G37">
            <v>800000</v>
          </cell>
        </row>
        <row r="38">
          <cell r="C38" t="str">
            <v>33131022887</v>
          </cell>
          <cell r="D38" t="str">
            <v>VB16QT002</v>
          </cell>
          <cell r="E38" t="str">
            <v>Lại Văn</v>
          </cell>
          <cell r="F38" t="str">
            <v>Đạt</v>
          </cell>
          <cell r="G38">
            <v>800000</v>
          </cell>
        </row>
        <row r="39">
          <cell r="C39" t="str">
            <v>33131025393</v>
          </cell>
          <cell r="D39" t="str">
            <v>VB16BNT01</v>
          </cell>
          <cell r="E39" t="str">
            <v>Chấu Mình</v>
          </cell>
          <cell r="F39" t="str">
            <v>Di</v>
          </cell>
          <cell r="G39">
            <v>800000</v>
          </cell>
        </row>
        <row r="40">
          <cell r="C40" t="str">
            <v>33131020095</v>
          </cell>
          <cell r="D40" t="str">
            <v>VB16TC002</v>
          </cell>
          <cell r="E40" t="str">
            <v>Phan Đắc</v>
          </cell>
          <cell r="F40" t="str">
            <v>Định</v>
          </cell>
          <cell r="G40">
            <v>1200000</v>
          </cell>
        </row>
        <row r="41">
          <cell r="C41" t="str">
            <v>33131022859</v>
          </cell>
          <cell r="D41" t="str">
            <v>VB16TC001</v>
          </cell>
          <cell r="E41" t="str">
            <v>Nguyễn Minh</v>
          </cell>
          <cell r="F41" t="str">
            <v>Đức</v>
          </cell>
          <cell r="G41">
            <v>1200000</v>
          </cell>
        </row>
        <row r="42">
          <cell r="C42" t="str">
            <v>33131020499</v>
          </cell>
          <cell r="D42" t="str">
            <v>VB16QT005</v>
          </cell>
          <cell r="E42" t="str">
            <v>Trần Việt</v>
          </cell>
          <cell r="F42" t="str">
            <v>Dũng</v>
          </cell>
          <cell r="G42">
            <v>800000</v>
          </cell>
        </row>
        <row r="43">
          <cell r="C43" t="str">
            <v>33131020109</v>
          </cell>
          <cell r="D43" t="str">
            <v>VB16QT004</v>
          </cell>
          <cell r="E43" t="str">
            <v>Nguyễn Vũ Hoàng</v>
          </cell>
          <cell r="F43" t="str">
            <v>Duy</v>
          </cell>
          <cell r="G43">
            <v>800000</v>
          </cell>
        </row>
        <row r="44">
          <cell r="C44" t="str">
            <v>33131025694</v>
          </cell>
          <cell r="D44" t="str">
            <v>VB16BNT01</v>
          </cell>
          <cell r="E44" t="str">
            <v>Huỳnh Bùi Hương</v>
          </cell>
          <cell r="F44" t="str">
            <v>Duyên</v>
          </cell>
          <cell r="G44">
            <v>800000</v>
          </cell>
        </row>
        <row r="45">
          <cell r="C45" t="str">
            <v>33131021674</v>
          </cell>
          <cell r="D45" t="str">
            <v>VB16LA003</v>
          </cell>
          <cell r="E45" t="str">
            <v>Nguyễn Thị Kim</v>
          </cell>
          <cell r="F45" t="str">
            <v>E</v>
          </cell>
          <cell r="G45">
            <v>800000</v>
          </cell>
        </row>
        <row r="46">
          <cell r="C46" t="str">
            <v>33131025689</v>
          </cell>
          <cell r="D46" t="str">
            <v>VB16BLA02</v>
          </cell>
          <cell r="E46" t="str">
            <v>Lê Trường</v>
          </cell>
          <cell r="F46" t="str">
            <v>Giang</v>
          </cell>
          <cell r="G46">
            <v>800000</v>
          </cell>
        </row>
        <row r="47">
          <cell r="C47" t="str">
            <v>33131020874</v>
          </cell>
          <cell r="D47" t="str">
            <v>VB16QT001</v>
          </cell>
          <cell r="E47" t="str">
            <v>Trần Thanh</v>
          </cell>
          <cell r="F47" t="str">
            <v>Hải</v>
          </cell>
          <cell r="G47">
            <v>800000</v>
          </cell>
        </row>
        <row r="48">
          <cell r="C48" t="str">
            <v>33131023851</v>
          </cell>
          <cell r="D48" t="str">
            <v>VB16LA006</v>
          </cell>
          <cell r="E48" t="str">
            <v>Võ Thị Bích</v>
          </cell>
          <cell r="F48" t="str">
            <v>Hân</v>
          </cell>
          <cell r="G48">
            <v>800000</v>
          </cell>
        </row>
        <row r="49">
          <cell r="C49" t="str">
            <v>33131025015</v>
          </cell>
          <cell r="D49" t="str">
            <v>VB16BNT01</v>
          </cell>
          <cell r="E49" t="str">
            <v>Nguyễn Thị Thu</v>
          </cell>
          <cell r="F49" t="str">
            <v>Hằng</v>
          </cell>
          <cell r="G49">
            <v>800000</v>
          </cell>
        </row>
        <row r="50">
          <cell r="C50" t="str">
            <v>33131021408</v>
          </cell>
          <cell r="D50" t="str">
            <v>VB16KI001</v>
          </cell>
          <cell r="E50" t="str">
            <v>Nguyễn Thị Thu</v>
          </cell>
          <cell r="F50" t="str">
            <v>Hằng</v>
          </cell>
          <cell r="G50">
            <v>800000</v>
          </cell>
        </row>
        <row r="51">
          <cell r="C51" t="str">
            <v>33131020937</v>
          </cell>
          <cell r="D51" t="str">
            <v>VB16LA001</v>
          </cell>
          <cell r="E51" t="str">
            <v>Phùng Thị Mỹ</v>
          </cell>
          <cell r="F51" t="str">
            <v>Hằng</v>
          </cell>
          <cell r="G51">
            <v>800000</v>
          </cell>
        </row>
        <row r="52">
          <cell r="C52" t="str">
            <v>33131026306</v>
          </cell>
          <cell r="D52" t="str">
            <v>VB16BNH00</v>
          </cell>
          <cell r="E52" t="str">
            <v>Hoàng Trần</v>
          </cell>
          <cell r="F52" t="str">
            <v>Hạnh</v>
          </cell>
          <cell r="G52">
            <v>800000</v>
          </cell>
        </row>
        <row r="53">
          <cell r="C53" t="str">
            <v>33131020941</v>
          </cell>
          <cell r="D53" t="str">
            <v>VB16QT005</v>
          </cell>
          <cell r="E53" t="str">
            <v>Trần Thị Mỹ</v>
          </cell>
          <cell r="F53" t="str">
            <v>Hạnh</v>
          </cell>
          <cell r="G53">
            <v>800000</v>
          </cell>
        </row>
        <row r="54">
          <cell r="C54" t="str">
            <v>33131023355</v>
          </cell>
          <cell r="D54" t="str">
            <v>VB16LA006</v>
          </cell>
          <cell r="E54" t="str">
            <v>Nguyễn Thị Ngọc</v>
          </cell>
          <cell r="F54" t="str">
            <v>Hiền</v>
          </cell>
          <cell r="G54">
            <v>3200000</v>
          </cell>
        </row>
        <row r="55">
          <cell r="C55" t="str">
            <v>33131021896</v>
          </cell>
          <cell r="D55" t="str">
            <v>VB16TC001</v>
          </cell>
          <cell r="E55" t="str">
            <v>Trần Minh</v>
          </cell>
          <cell r="F55" t="str">
            <v>Hiển</v>
          </cell>
          <cell r="G55">
            <v>1200000</v>
          </cell>
        </row>
        <row r="56">
          <cell r="C56" t="str">
            <v>33131025065</v>
          </cell>
          <cell r="D56" t="str">
            <v>VB16BNH01</v>
          </cell>
          <cell r="E56" t="str">
            <v>Nguyễn Thị Minh</v>
          </cell>
          <cell r="F56" t="str">
            <v>Hiếu</v>
          </cell>
          <cell r="G56">
            <v>800000</v>
          </cell>
        </row>
        <row r="57">
          <cell r="C57" t="str">
            <v>33131025572</v>
          </cell>
          <cell r="D57" t="str">
            <v>VB16BLA03</v>
          </cell>
          <cell r="E57" t="str">
            <v>Trần Minh</v>
          </cell>
          <cell r="F57" t="str">
            <v>Hoàng</v>
          </cell>
          <cell r="G57">
            <v>800000</v>
          </cell>
        </row>
        <row r="58">
          <cell r="C58" t="str">
            <v>33131021557</v>
          </cell>
          <cell r="D58" t="str">
            <v>VB16LA003</v>
          </cell>
          <cell r="E58" t="str">
            <v>Trương Văn</v>
          </cell>
          <cell r="F58" t="str">
            <v>Hoàng</v>
          </cell>
          <cell r="G58">
            <v>800000</v>
          </cell>
        </row>
        <row r="59">
          <cell r="C59" t="str">
            <v>33131021557</v>
          </cell>
          <cell r="D59" t="str">
            <v>VB16LA003</v>
          </cell>
          <cell r="E59" t="str">
            <v>Trương Văn</v>
          </cell>
          <cell r="F59" t="str">
            <v>Hoàng</v>
          </cell>
          <cell r="G59">
            <v>1200000</v>
          </cell>
        </row>
        <row r="60">
          <cell r="C60" t="str">
            <v>33131023101</v>
          </cell>
          <cell r="D60" t="str">
            <v>VB16QT004</v>
          </cell>
          <cell r="E60" t="str">
            <v>Nguyễn Thị Thu</v>
          </cell>
          <cell r="F60" t="str">
            <v>Hồng</v>
          </cell>
          <cell r="G60">
            <v>800000</v>
          </cell>
        </row>
        <row r="61">
          <cell r="C61" t="str">
            <v>33131020550</v>
          </cell>
          <cell r="D61" t="str">
            <v>VB16QT004</v>
          </cell>
          <cell r="E61" t="str">
            <v>Nguyễn Văn</v>
          </cell>
          <cell r="F61" t="str">
            <v>Hợp</v>
          </cell>
          <cell r="G61">
            <v>800000</v>
          </cell>
        </row>
        <row r="62">
          <cell r="C62" t="str">
            <v>33131025086</v>
          </cell>
          <cell r="D62" t="str">
            <v>VB16BMA01</v>
          </cell>
          <cell r="E62" t="str">
            <v>Hoàng Mai</v>
          </cell>
          <cell r="F62" t="str">
            <v>Hương</v>
          </cell>
          <cell r="G62">
            <v>800000</v>
          </cell>
        </row>
        <row r="63">
          <cell r="C63" t="str">
            <v>33131026359</v>
          </cell>
          <cell r="D63" t="str">
            <v>VB16BLA02</v>
          </cell>
          <cell r="E63" t="str">
            <v>Nguyễn Thị</v>
          </cell>
          <cell r="F63" t="str">
            <v>Hương</v>
          </cell>
          <cell r="G63">
            <v>800000</v>
          </cell>
        </row>
        <row r="64">
          <cell r="C64" t="str">
            <v>33131026359</v>
          </cell>
          <cell r="D64" t="str">
            <v>VB16BLA02</v>
          </cell>
          <cell r="E64" t="str">
            <v>Nguyễn Thị</v>
          </cell>
          <cell r="F64" t="str">
            <v>Hương</v>
          </cell>
          <cell r="G64">
            <v>800000</v>
          </cell>
        </row>
        <row r="65">
          <cell r="C65" t="str">
            <v>33131021545</v>
          </cell>
          <cell r="D65" t="str">
            <v>VB16LA003</v>
          </cell>
          <cell r="E65" t="str">
            <v>Trần Thị Vân</v>
          </cell>
          <cell r="F65" t="str">
            <v>Huyền</v>
          </cell>
          <cell r="G65">
            <v>800000</v>
          </cell>
        </row>
        <row r="66">
          <cell r="C66" t="str">
            <v>33131026333</v>
          </cell>
          <cell r="D66" t="str">
            <v>VB16BLA02</v>
          </cell>
          <cell r="E66" t="str">
            <v>Võ Anh</v>
          </cell>
          <cell r="F66" t="str">
            <v>Khoa</v>
          </cell>
          <cell r="G66">
            <v>800000</v>
          </cell>
        </row>
        <row r="67">
          <cell r="C67" t="str">
            <v>33131026333</v>
          </cell>
          <cell r="D67" t="str">
            <v>VB16BLA02</v>
          </cell>
          <cell r="E67" t="str">
            <v>Võ Anh</v>
          </cell>
          <cell r="F67" t="str">
            <v>Khoa</v>
          </cell>
          <cell r="G67">
            <v>800000</v>
          </cell>
        </row>
        <row r="68">
          <cell r="C68" t="str">
            <v>33131026516</v>
          </cell>
          <cell r="D68" t="str">
            <v>VB16BLA02</v>
          </cell>
          <cell r="E68" t="str">
            <v>Nguyễn Đinh Sơn</v>
          </cell>
          <cell r="F68" t="str">
            <v>Lâm</v>
          </cell>
          <cell r="G68">
            <v>800000</v>
          </cell>
        </row>
        <row r="69">
          <cell r="C69" t="str">
            <v>33131021504</v>
          </cell>
          <cell r="D69" t="str">
            <v>VB16KT002</v>
          </cell>
          <cell r="E69" t="str">
            <v>Trương Phan Danh</v>
          </cell>
          <cell r="F69" t="str">
            <v>Lâm</v>
          </cell>
          <cell r="G69">
            <v>1200000</v>
          </cell>
        </row>
        <row r="70">
          <cell r="C70" t="str">
            <v>33131023215</v>
          </cell>
          <cell r="D70" t="str">
            <v>VB16QT002</v>
          </cell>
          <cell r="E70" t="str">
            <v>Võ Hồng</v>
          </cell>
          <cell r="F70" t="str">
            <v>Lâm</v>
          </cell>
          <cell r="G70">
            <v>800000</v>
          </cell>
        </row>
        <row r="71">
          <cell r="C71" t="str">
            <v>33131022667</v>
          </cell>
          <cell r="D71" t="str">
            <v>VB16TC002</v>
          </cell>
          <cell r="E71" t="str">
            <v>Trần Đại</v>
          </cell>
          <cell r="F71" t="str">
            <v>Lĩnh</v>
          </cell>
          <cell r="G71">
            <v>1200000</v>
          </cell>
        </row>
        <row r="72">
          <cell r="C72" t="str">
            <v>33131022418</v>
          </cell>
          <cell r="D72" t="str">
            <v>VB16NT001</v>
          </cell>
          <cell r="E72" t="str">
            <v>Nguyễn Thị Tuyết</v>
          </cell>
          <cell r="F72" t="str">
            <v>Loan</v>
          </cell>
          <cell r="G72">
            <v>1200000</v>
          </cell>
        </row>
        <row r="73">
          <cell r="C73" t="str">
            <v>33131020108</v>
          </cell>
          <cell r="D73" t="str">
            <v>VB16QT002</v>
          </cell>
          <cell r="E73" t="str">
            <v>Đỗ Đức</v>
          </cell>
          <cell r="F73" t="str">
            <v>Lộc</v>
          </cell>
          <cell r="G73">
            <v>800000</v>
          </cell>
        </row>
        <row r="74">
          <cell r="C74" t="str">
            <v>33131020745</v>
          </cell>
          <cell r="D74" t="str">
            <v>VB16TC001</v>
          </cell>
          <cell r="E74" t="str">
            <v>Lê Phạm Thanh</v>
          </cell>
          <cell r="F74" t="str">
            <v>Long</v>
          </cell>
          <cell r="G74">
            <v>1200000</v>
          </cell>
        </row>
        <row r="75">
          <cell r="C75" t="str">
            <v>33131021516</v>
          </cell>
          <cell r="D75" t="str">
            <v>VB16LA001</v>
          </cell>
          <cell r="E75" t="str">
            <v>Nguyễn Đức</v>
          </cell>
          <cell r="F75" t="str">
            <v>Long</v>
          </cell>
          <cell r="G75">
            <v>800000</v>
          </cell>
        </row>
        <row r="76">
          <cell r="C76" t="str">
            <v>33131025045</v>
          </cell>
          <cell r="D76" t="str">
            <v>VB16BNT01</v>
          </cell>
          <cell r="E76" t="str">
            <v>Nguyễn Đề</v>
          </cell>
          <cell r="F76" t="str">
            <v>Min</v>
          </cell>
          <cell r="G76">
            <v>800000</v>
          </cell>
        </row>
        <row r="77">
          <cell r="C77" t="str">
            <v>33131025105</v>
          </cell>
          <cell r="D77" t="str">
            <v>VB16BNT00</v>
          </cell>
          <cell r="E77" t="str">
            <v>Nguyễn Hoàng</v>
          </cell>
          <cell r="F77" t="str">
            <v>Minh</v>
          </cell>
          <cell r="G77">
            <v>800000</v>
          </cell>
        </row>
        <row r="78">
          <cell r="C78" t="str">
            <v>33131021724</v>
          </cell>
          <cell r="D78" t="str">
            <v>VB16LA002</v>
          </cell>
          <cell r="E78" t="str">
            <v>Đinh Phương</v>
          </cell>
          <cell r="F78" t="str">
            <v>Nam</v>
          </cell>
          <cell r="G78">
            <v>800000</v>
          </cell>
        </row>
        <row r="79">
          <cell r="C79" t="str">
            <v>33131025545</v>
          </cell>
          <cell r="D79" t="str">
            <v>VB16BLA03</v>
          </cell>
          <cell r="E79" t="str">
            <v>Lê Hồng</v>
          </cell>
          <cell r="F79" t="str">
            <v>Ngọc</v>
          </cell>
          <cell r="G79">
            <v>800000</v>
          </cell>
        </row>
        <row r="80">
          <cell r="C80" t="str">
            <v>33131022594</v>
          </cell>
          <cell r="D80" t="str">
            <v>VB16TC001</v>
          </cell>
          <cell r="E80" t="str">
            <v>Võ Hải</v>
          </cell>
          <cell r="F80" t="str">
            <v>Nhân</v>
          </cell>
          <cell r="G80">
            <v>1200000</v>
          </cell>
        </row>
        <row r="81">
          <cell r="C81" t="str">
            <v>33131020936</v>
          </cell>
          <cell r="D81" t="str">
            <v>VB16NT003</v>
          </cell>
          <cell r="E81" t="str">
            <v>Nguyễn Thị Yến</v>
          </cell>
          <cell r="F81" t="str">
            <v>Nhi</v>
          </cell>
          <cell r="G81">
            <v>4000000</v>
          </cell>
        </row>
        <row r="82">
          <cell r="C82" t="str">
            <v>33131020289</v>
          </cell>
          <cell r="D82" t="str">
            <v>VB16QT004</v>
          </cell>
          <cell r="E82" t="str">
            <v>Đinh Văn</v>
          </cell>
          <cell r="F82" t="str">
            <v>Nhuận</v>
          </cell>
          <cell r="G82">
            <v>800000</v>
          </cell>
        </row>
        <row r="83">
          <cell r="C83" t="str">
            <v>33131021038</v>
          </cell>
          <cell r="D83" t="str">
            <v>VB16KI001</v>
          </cell>
          <cell r="E83" t="str">
            <v>Nguyễn Thị Lệ</v>
          </cell>
          <cell r="F83" t="str">
            <v>Oanh</v>
          </cell>
          <cell r="G83">
            <v>800000</v>
          </cell>
        </row>
        <row r="84">
          <cell r="C84" t="str">
            <v>33131023599</v>
          </cell>
          <cell r="D84" t="str">
            <v>VB16LA005</v>
          </cell>
          <cell r="E84" t="str">
            <v>Nguyễn Tấn</v>
          </cell>
          <cell r="F84" t="str">
            <v>Phát</v>
          </cell>
          <cell r="G84">
            <v>800000</v>
          </cell>
        </row>
        <row r="85">
          <cell r="C85" t="str">
            <v>33131025468</v>
          </cell>
          <cell r="D85" t="str">
            <v>VB16BLA02</v>
          </cell>
          <cell r="E85" t="str">
            <v>Phạm Văn</v>
          </cell>
          <cell r="F85" t="str">
            <v>Phi</v>
          </cell>
          <cell r="G85">
            <v>800000</v>
          </cell>
        </row>
        <row r="86">
          <cell r="C86" t="str">
            <v>33131025468</v>
          </cell>
          <cell r="D86" t="str">
            <v>VB16BLA02</v>
          </cell>
          <cell r="E86" t="str">
            <v>Phạm Văn</v>
          </cell>
          <cell r="F86" t="str">
            <v>Phi</v>
          </cell>
          <cell r="G86">
            <v>800000</v>
          </cell>
        </row>
        <row r="87">
          <cell r="C87" t="str">
            <v>33131022871</v>
          </cell>
          <cell r="D87" t="str">
            <v>VB16LA001</v>
          </cell>
          <cell r="E87" t="str">
            <v>Nguyễn Thị Hồng</v>
          </cell>
          <cell r="F87" t="str">
            <v>Phúc</v>
          </cell>
          <cell r="G87">
            <v>800000</v>
          </cell>
        </row>
        <row r="88">
          <cell r="C88" t="str">
            <v>33131025231</v>
          </cell>
          <cell r="D88" t="str">
            <v>VB16BNT01</v>
          </cell>
          <cell r="E88" t="str">
            <v>Nguyễn Thị Kim</v>
          </cell>
          <cell r="F88" t="str">
            <v>Phụng</v>
          </cell>
          <cell r="G88">
            <v>800000</v>
          </cell>
        </row>
        <row r="89">
          <cell r="C89" t="str">
            <v>33131023670</v>
          </cell>
          <cell r="D89" t="str">
            <v>VB16TC003</v>
          </cell>
          <cell r="E89" t="str">
            <v>Lê Thị Thanh</v>
          </cell>
          <cell r="F89" t="str">
            <v>Phương</v>
          </cell>
          <cell r="G89">
            <v>1200000</v>
          </cell>
        </row>
        <row r="90">
          <cell r="C90" t="str">
            <v>33131025152</v>
          </cell>
          <cell r="D90" t="str">
            <v>VB16BNT01</v>
          </cell>
          <cell r="E90" t="str">
            <v>Nguyễn Quang</v>
          </cell>
          <cell r="F90" t="str">
            <v>Phương</v>
          </cell>
          <cell r="G90">
            <v>800000</v>
          </cell>
        </row>
        <row r="91">
          <cell r="C91" t="str">
            <v>33131021549</v>
          </cell>
          <cell r="D91" t="str">
            <v>VB16LA003</v>
          </cell>
          <cell r="E91" t="str">
            <v>Nguyễn Thanh</v>
          </cell>
          <cell r="F91" t="str">
            <v>Phương</v>
          </cell>
          <cell r="G91">
            <v>800000</v>
          </cell>
        </row>
        <row r="92">
          <cell r="C92" t="str">
            <v>33131026526</v>
          </cell>
          <cell r="D92" t="str">
            <v>VB16BLA02</v>
          </cell>
          <cell r="E92" t="str">
            <v>Phạm Thị Hoài</v>
          </cell>
          <cell r="F92" t="str">
            <v>Phương</v>
          </cell>
          <cell r="G92">
            <v>800000</v>
          </cell>
        </row>
        <row r="93">
          <cell r="C93" t="str">
            <v>33131026526</v>
          </cell>
          <cell r="D93" t="str">
            <v>VB16BLA02</v>
          </cell>
          <cell r="E93" t="str">
            <v>Phạm Thị Hoài</v>
          </cell>
          <cell r="F93" t="str">
            <v>Phương</v>
          </cell>
          <cell r="G93">
            <v>1200000</v>
          </cell>
        </row>
        <row r="94">
          <cell r="C94" t="str">
            <v>33131026526</v>
          </cell>
          <cell r="D94" t="str">
            <v>VB16BLA02</v>
          </cell>
          <cell r="E94" t="str">
            <v>Phạm Thị Hoài</v>
          </cell>
          <cell r="F94" t="str">
            <v>Phương</v>
          </cell>
          <cell r="G94">
            <v>800000</v>
          </cell>
        </row>
        <row r="95">
          <cell r="C95" t="str">
            <v>33131021498</v>
          </cell>
          <cell r="D95" t="str">
            <v>VB16LA001</v>
          </cell>
          <cell r="E95" t="str">
            <v>Phan Hoàng</v>
          </cell>
          <cell r="F95" t="str">
            <v>Quân</v>
          </cell>
          <cell r="G95">
            <v>800000</v>
          </cell>
        </row>
        <row r="96">
          <cell r="C96" t="str">
            <v>33131025703</v>
          </cell>
          <cell r="D96" t="str">
            <v>VB16BQT01</v>
          </cell>
          <cell r="E96" t="str">
            <v>Nguyễn Thiện</v>
          </cell>
          <cell r="F96" t="str">
            <v>Quang</v>
          </cell>
          <cell r="G96">
            <v>800000</v>
          </cell>
        </row>
        <row r="97">
          <cell r="C97" t="str">
            <v>33131023299</v>
          </cell>
          <cell r="D97" t="str">
            <v>VB16LA005</v>
          </cell>
          <cell r="E97" t="str">
            <v>Nguyễn Trọng</v>
          </cell>
          <cell r="F97" t="str">
            <v>Quang</v>
          </cell>
          <cell r="G97">
            <v>800000</v>
          </cell>
        </row>
        <row r="98">
          <cell r="C98" t="str">
            <v>33131022145</v>
          </cell>
          <cell r="D98" t="str">
            <v>VB16NT001</v>
          </cell>
          <cell r="E98" t="str">
            <v>Võ Hồng</v>
          </cell>
          <cell r="F98" t="str">
            <v>Sắc</v>
          </cell>
          <cell r="G98">
            <v>800000</v>
          </cell>
        </row>
        <row r="99">
          <cell r="C99" t="str">
            <v>33131020107</v>
          </cell>
          <cell r="D99" t="str">
            <v>VB16QT005</v>
          </cell>
          <cell r="E99" t="str">
            <v>Lê Ngọc</v>
          </cell>
          <cell r="F99" t="str">
            <v>Sơn</v>
          </cell>
          <cell r="G99">
            <v>450000</v>
          </cell>
        </row>
        <row r="100">
          <cell r="C100" t="str">
            <v>33131023152</v>
          </cell>
          <cell r="D100" t="str">
            <v>VB16LA003</v>
          </cell>
          <cell r="E100" t="str">
            <v>Lê Thị Nguyên</v>
          </cell>
          <cell r="F100" t="str">
            <v>Sử</v>
          </cell>
          <cell r="G100">
            <v>1200000</v>
          </cell>
        </row>
        <row r="101">
          <cell r="C101" t="str">
            <v>33131026508</v>
          </cell>
          <cell r="D101" t="str">
            <v>VB16BLA01</v>
          </cell>
          <cell r="E101" t="str">
            <v>Trần Anh</v>
          </cell>
          <cell r="F101" t="str">
            <v>Tài</v>
          </cell>
          <cell r="G101">
            <v>800000</v>
          </cell>
        </row>
        <row r="102">
          <cell r="C102" t="str">
            <v>33131026064</v>
          </cell>
          <cell r="D102" t="str">
            <v>VB16BLA01</v>
          </cell>
          <cell r="E102" t="str">
            <v>Huỳnh Công</v>
          </cell>
          <cell r="F102" t="str">
            <v>Thắng</v>
          </cell>
          <cell r="G102">
            <v>800000</v>
          </cell>
        </row>
        <row r="103">
          <cell r="C103" t="str">
            <v>33131022865</v>
          </cell>
          <cell r="D103" t="str">
            <v>VB16NT002</v>
          </cell>
          <cell r="E103" t="str">
            <v>Lê Tất</v>
          </cell>
          <cell r="F103" t="str">
            <v>Thanh</v>
          </cell>
          <cell r="G103">
            <v>800000</v>
          </cell>
        </row>
        <row r="104">
          <cell r="C104" t="str">
            <v>33131025351</v>
          </cell>
          <cell r="D104" t="str">
            <v>VB16BNT01</v>
          </cell>
          <cell r="E104" t="str">
            <v>Nguyễn Trung</v>
          </cell>
          <cell r="F104" t="str">
            <v>Thành</v>
          </cell>
          <cell r="G104">
            <v>800000</v>
          </cell>
        </row>
        <row r="105">
          <cell r="C105" t="str">
            <v>33131020713</v>
          </cell>
          <cell r="D105" t="str">
            <v>VB16NL001</v>
          </cell>
          <cell r="E105" t="str">
            <v>Đinh Thị</v>
          </cell>
          <cell r="F105" t="str">
            <v>Thảo</v>
          </cell>
          <cell r="G105">
            <v>5200000</v>
          </cell>
        </row>
        <row r="106">
          <cell r="C106" t="str">
            <v>33131021705</v>
          </cell>
          <cell r="D106" t="str">
            <v>VB16LA001</v>
          </cell>
          <cell r="E106" t="str">
            <v>Trần Đình</v>
          </cell>
          <cell r="F106" t="str">
            <v>Thảo</v>
          </cell>
          <cell r="G106">
            <v>800000</v>
          </cell>
        </row>
        <row r="107">
          <cell r="C107" t="str">
            <v>33131025084</v>
          </cell>
          <cell r="D107" t="str">
            <v>VB16BNT01</v>
          </cell>
          <cell r="E107" t="str">
            <v>Trương Minh</v>
          </cell>
          <cell r="F107" t="str">
            <v>Thi</v>
          </cell>
          <cell r="G107">
            <v>800000</v>
          </cell>
        </row>
        <row r="108">
          <cell r="C108" t="str">
            <v>33131023748</v>
          </cell>
          <cell r="D108" t="str">
            <v>VB16LA007</v>
          </cell>
          <cell r="E108" t="str">
            <v>Lê Chí</v>
          </cell>
          <cell r="F108" t="str">
            <v>Thọ</v>
          </cell>
          <cell r="G108">
            <v>800000</v>
          </cell>
        </row>
        <row r="109">
          <cell r="C109" t="str">
            <v>33131023748</v>
          </cell>
          <cell r="D109" t="str">
            <v>VB16LA007</v>
          </cell>
          <cell r="E109" t="str">
            <v>Lê Chí</v>
          </cell>
          <cell r="F109" t="str">
            <v>Thọ</v>
          </cell>
          <cell r="G109">
            <v>800000</v>
          </cell>
        </row>
        <row r="110">
          <cell r="C110" t="str">
            <v>33131022579</v>
          </cell>
          <cell r="D110" t="str">
            <v>VB16QT001</v>
          </cell>
          <cell r="E110" t="str">
            <v>Hoàng Văn Phi</v>
          </cell>
          <cell r="F110" t="str">
            <v>Thuật</v>
          </cell>
          <cell r="G110">
            <v>800000</v>
          </cell>
        </row>
        <row r="111">
          <cell r="C111" t="str">
            <v>33131020324</v>
          </cell>
          <cell r="D111" t="str">
            <v>VB16TC001</v>
          </cell>
          <cell r="E111" t="str">
            <v>Võ Tấn</v>
          </cell>
          <cell r="F111" t="str">
            <v>Thùy</v>
          </cell>
          <cell r="G111">
            <v>1200000</v>
          </cell>
        </row>
        <row r="112">
          <cell r="C112" t="str">
            <v>33131025581</v>
          </cell>
          <cell r="D112" t="str">
            <v>VB16BLA02</v>
          </cell>
          <cell r="E112" t="str">
            <v>Trương Khánh</v>
          </cell>
          <cell r="F112" t="str">
            <v>Toàn</v>
          </cell>
          <cell r="G112">
            <v>800000</v>
          </cell>
        </row>
        <row r="113">
          <cell r="C113" t="str">
            <v>33131024278</v>
          </cell>
          <cell r="D113" t="str">
            <v>VB16LA001</v>
          </cell>
          <cell r="E113" t="str">
            <v>Nguyễn Thị Huyền</v>
          </cell>
          <cell r="F113" t="str">
            <v>Trân</v>
          </cell>
          <cell r="G113">
            <v>800000</v>
          </cell>
        </row>
        <row r="114">
          <cell r="C114" t="str">
            <v>33131026419</v>
          </cell>
          <cell r="D114" t="str">
            <v>VB16BNT01</v>
          </cell>
          <cell r="E114" t="str">
            <v>Hồ Thị Huyền</v>
          </cell>
          <cell r="F114" t="str">
            <v>Trang</v>
          </cell>
          <cell r="G114">
            <v>800000</v>
          </cell>
        </row>
        <row r="115">
          <cell r="C115" t="str">
            <v>33131026419</v>
          </cell>
          <cell r="D115" t="str">
            <v>VB16BNT01</v>
          </cell>
          <cell r="E115" t="str">
            <v>Hồ Thị Huyền</v>
          </cell>
          <cell r="F115" t="str">
            <v>Trang</v>
          </cell>
          <cell r="G115">
            <v>800000</v>
          </cell>
        </row>
        <row r="116">
          <cell r="C116" t="str">
            <v>33131020596</v>
          </cell>
          <cell r="D116" t="str">
            <v>VB16KD001</v>
          </cell>
          <cell r="E116" t="str">
            <v>Nguyễn Thị Đoan</v>
          </cell>
          <cell r="F116" t="str">
            <v>Trang</v>
          </cell>
          <cell r="G116">
            <v>1200000</v>
          </cell>
        </row>
        <row r="117">
          <cell r="C117" t="str">
            <v>33131026145</v>
          </cell>
          <cell r="D117" t="str">
            <v>VB16BNT01</v>
          </cell>
          <cell r="E117" t="str">
            <v>Nguyễn Thị Thùy</v>
          </cell>
          <cell r="F117" t="str">
            <v>Trang</v>
          </cell>
          <cell r="G117">
            <v>800000</v>
          </cell>
        </row>
        <row r="118">
          <cell r="C118" t="str">
            <v>33131020866</v>
          </cell>
          <cell r="D118" t="str">
            <v>VB16NL001</v>
          </cell>
          <cell r="E118" t="str">
            <v>Thái Huỳnh</v>
          </cell>
          <cell r="F118" t="str">
            <v>Trang</v>
          </cell>
          <cell r="G118">
            <v>1200000</v>
          </cell>
        </row>
        <row r="119">
          <cell r="C119" t="str">
            <v>33131025193</v>
          </cell>
          <cell r="D119" t="str">
            <v>VB16BQT01</v>
          </cell>
          <cell r="E119" t="str">
            <v>Nguyễn Quang</v>
          </cell>
          <cell r="F119" t="str">
            <v>Trung</v>
          </cell>
          <cell r="G119">
            <v>800000</v>
          </cell>
        </row>
        <row r="120">
          <cell r="C120" t="str">
            <v>33131021868</v>
          </cell>
          <cell r="D120" t="str">
            <v>VB16NT003</v>
          </cell>
          <cell r="E120" t="str">
            <v>Nguyễn Thị</v>
          </cell>
          <cell r="F120" t="str">
            <v>Tú</v>
          </cell>
          <cell r="G120">
            <v>800000</v>
          </cell>
        </row>
        <row r="121">
          <cell r="C121" t="str">
            <v>33131021929</v>
          </cell>
          <cell r="D121" t="str">
            <v>VB16NT003</v>
          </cell>
          <cell r="E121" t="str">
            <v>Văn Lâm</v>
          </cell>
          <cell r="F121" t="str">
            <v>Tùng</v>
          </cell>
          <cell r="G121">
            <v>800000</v>
          </cell>
        </row>
        <row r="122">
          <cell r="C122" t="str">
            <v>33131022574</v>
          </cell>
          <cell r="D122" t="str">
            <v>VB16TC001</v>
          </cell>
          <cell r="E122" t="str">
            <v>Đặng Ngọc</v>
          </cell>
          <cell r="F122" t="str">
            <v>Tuyết</v>
          </cell>
          <cell r="G122">
            <v>1200000</v>
          </cell>
        </row>
        <row r="123">
          <cell r="C123" t="str">
            <v>33131026249</v>
          </cell>
          <cell r="D123" t="str">
            <v>VB16BNL01</v>
          </cell>
          <cell r="E123" t="str">
            <v>Trần Cao</v>
          </cell>
          <cell r="F123" t="str">
            <v>Vân</v>
          </cell>
          <cell r="G123">
            <v>800000</v>
          </cell>
        </row>
        <row r="124">
          <cell r="C124" t="str">
            <v>33131023762</v>
          </cell>
          <cell r="D124" t="str">
            <v>VB16LA006</v>
          </cell>
          <cell r="E124" t="str">
            <v>Lê Thi</v>
          </cell>
          <cell r="F124" t="str">
            <v>Văn</v>
          </cell>
          <cell r="G124">
            <v>800000</v>
          </cell>
        </row>
        <row r="125">
          <cell r="C125" t="str">
            <v>33121021092</v>
          </cell>
          <cell r="D125" t="str">
            <v>VB16BNL01</v>
          </cell>
          <cell r="E125" t="str">
            <v>Nguyễn Văn</v>
          </cell>
          <cell r="F125" t="str">
            <v>Vàng</v>
          </cell>
          <cell r="G125">
            <v>800000</v>
          </cell>
        </row>
        <row r="126">
          <cell r="C126" t="str">
            <v>33131025104</v>
          </cell>
          <cell r="D126" t="str">
            <v>VB16BTC00</v>
          </cell>
          <cell r="E126" t="str">
            <v>Nguyễn Đoàn</v>
          </cell>
          <cell r="F126" t="str">
            <v>Vũ</v>
          </cell>
          <cell r="G126">
            <v>1200000</v>
          </cell>
        </row>
        <row r="127">
          <cell r="C127" t="str">
            <v>33131025103</v>
          </cell>
          <cell r="D127" t="str">
            <v>VB16BNH01</v>
          </cell>
          <cell r="E127" t="str">
            <v>Trần Thị Thanh</v>
          </cell>
          <cell r="F127" t="str">
            <v>Xuân</v>
          </cell>
          <cell r="G127">
            <v>800000</v>
          </cell>
        </row>
        <row r="128">
          <cell r="C128" t="str">
            <v>33141021217</v>
          </cell>
          <cell r="D128" t="str">
            <v>VB17ALA02</v>
          </cell>
          <cell r="E128" t="str">
            <v>Cao Vũ Ngọc</v>
          </cell>
          <cell r="F128" t="str">
            <v>Hân</v>
          </cell>
          <cell r="G128">
            <v>800000</v>
          </cell>
        </row>
        <row r="129">
          <cell r="C129" t="str">
            <v>33141021195</v>
          </cell>
          <cell r="D129" t="str">
            <v>VB17ALA01</v>
          </cell>
          <cell r="E129" t="str">
            <v>Nguyễn Thị Mỹ</v>
          </cell>
          <cell r="F129" t="str">
            <v>Hân</v>
          </cell>
          <cell r="G129">
            <v>800000</v>
          </cell>
        </row>
        <row r="130">
          <cell r="C130" t="str">
            <v>33141025665</v>
          </cell>
          <cell r="D130" t="str">
            <v>VB17BLA00</v>
          </cell>
          <cell r="E130" t="str">
            <v>Võ Thị Hồng</v>
          </cell>
          <cell r="F130" t="str">
            <v>Hạnh</v>
          </cell>
          <cell r="G130">
            <v>800000</v>
          </cell>
        </row>
        <row r="131">
          <cell r="C131" t="str">
            <v>33141025665</v>
          </cell>
          <cell r="D131" t="str">
            <v>VB17BLA00</v>
          </cell>
          <cell r="E131" t="str">
            <v>Võ Thị Hồng</v>
          </cell>
          <cell r="F131" t="str">
            <v>Hạnh</v>
          </cell>
          <cell r="G131">
            <v>1200000</v>
          </cell>
        </row>
        <row r="132">
          <cell r="C132" t="str">
            <v>33141025663</v>
          </cell>
          <cell r="D132" t="str">
            <v>VB17BLA00</v>
          </cell>
          <cell r="E132" t="str">
            <v>Nguyễn Thị Thùy</v>
          </cell>
          <cell r="F132" t="str">
            <v>Linh</v>
          </cell>
          <cell r="G132">
            <v>800000</v>
          </cell>
        </row>
        <row r="133">
          <cell r="C133" t="str">
            <v>33141025663</v>
          </cell>
          <cell r="D133" t="str">
            <v>VB17BLA00</v>
          </cell>
          <cell r="E133" t="str">
            <v>Nguyễn Thị Thùy</v>
          </cell>
          <cell r="F133" t="str">
            <v>Linh</v>
          </cell>
          <cell r="G133">
            <v>1200000</v>
          </cell>
        </row>
        <row r="134">
          <cell r="C134" t="str">
            <v>33141025781</v>
          </cell>
          <cell r="D134" t="str">
            <v>VB17BKT00</v>
          </cell>
          <cell r="E134" t="str">
            <v>Lê Kim</v>
          </cell>
          <cell r="F134" t="str">
            <v>Ngọc</v>
          </cell>
          <cell r="G134">
            <v>800000</v>
          </cell>
        </row>
        <row r="135">
          <cell r="C135" t="str">
            <v>33141020219</v>
          </cell>
          <cell r="D135" t="str">
            <v>VB17ALA03</v>
          </cell>
          <cell r="E135" t="str">
            <v>Mai Trọng</v>
          </cell>
          <cell r="F135" t="str">
            <v>Phùng</v>
          </cell>
          <cell r="G135">
            <v>800000</v>
          </cell>
        </row>
        <row r="136">
          <cell r="C136" t="str">
            <v>33141020672</v>
          </cell>
          <cell r="D136" t="str">
            <v>VB17ALA03</v>
          </cell>
          <cell r="E136" t="str">
            <v>Thân Đức Huỳnh</v>
          </cell>
          <cell r="F136" t="str">
            <v>Phương</v>
          </cell>
          <cell r="G136">
            <v>800000</v>
          </cell>
        </row>
        <row r="137">
          <cell r="C137" t="str">
            <v>33141025605</v>
          </cell>
          <cell r="D137" t="str">
            <v>VB17BFT01</v>
          </cell>
          <cell r="E137" t="str">
            <v>Nguyễn Trung</v>
          </cell>
          <cell r="F137" t="str">
            <v>Quân</v>
          </cell>
          <cell r="G137">
            <v>800000</v>
          </cell>
        </row>
        <row r="138">
          <cell r="C138" t="str">
            <v>33141026076</v>
          </cell>
          <cell r="D138" t="str">
            <v>VB17BLA01</v>
          </cell>
          <cell r="E138" t="str">
            <v>Nguyễn Anh</v>
          </cell>
          <cell r="F138" t="str">
            <v>Thư</v>
          </cell>
          <cell r="G138">
            <v>800000</v>
          </cell>
        </row>
        <row r="139">
          <cell r="C139" t="str">
            <v>33131023745</v>
          </cell>
          <cell r="D139" t="str">
            <v>VB17ALA03</v>
          </cell>
          <cell r="E139" t="str">
            <v>Bùi Thị Thảo</v>
          </cell>
          <cell r="F139" t="str">
            <v>Trang</v>
          </cell>
          <cell r="G139">
            <v>800000</v>
          </cell>
        </row>
        <row r="140">
          <cell r="C140" t="str">
            <v>33141025956</v>
          </cell>
          <cell r="D140" t="str">
            <v>VB17BFT01</v>
          </cell>
          <cell r="E140" t="str">
            <v>Nguyễn Thị</v>
          </cell>
          <cell r="F140" t="str">
            <v>Trang</v>
          </cell>
          <cell r="G140">
            <v>800000</v>
          </cell>
        </row>
        <row r="141">
          <cell r="C141" t="str">
            <v>33141021340</v>
          </cell>
          <cell r="D141" t="str">
            <v>VB17ALA02</v>
          </cell>
          <cell r="E141" t="str">
            <v>Nguyễn Thảo</v>
          </cell>
          <cell r="F141" t="str">
            <v>Uyên</v>
          </cell>
          <cell r="G141">
            <v>800000</v>
          </cell>
        </row>
        <row r="142">
          <cell r="C142" t="str">
            <v>33141025782</v>
          </cell>
          <cell r="D142" t="str">
            <v>VB17BKT00</v>
          </cell>
          <cell r="E142" t="str">
            <v>Lê Kim</v>
          </cell>
          <cell r="F142" t="str">
            <v>Vy</v>
          </cell>
          <cell r="G142">
            <v>800000</v>
          </cell>
        </row>
        <row r="143">
          <cell r="C143" t="str">
            <v>33151020399</v>
          </cell>
          <cell r="D143" t="str">
            <v>VB18AFN01</v>
          </cell>
          <cell r="E143" t="str">
            <v>Nguyễn Thành</v>
          </cell>
          <cell r="F143" t="str">
            <v>Đạt</v>
          </cell>
          <cell r="G143">
            <v>1920000</v>
          </cell>
        </row>
        <row r="144">
          <cell r="C144" t="str">
            <v>33151020268</v>
          </cell>
          <cell r="D144" t="str">
            <v>VB18ALA01</v>
          </cell>
          <cell r="E144" t="str">
            <v>Trương Thị Cẩm</v>
          </cell>
          <cell r="F144" t="str">
            <v>Ngân</v>
          </cell>
          <cell r="G144">
            <v>1920000</v>
          </cell>
        </row>
        <row r="145">
          <cell r="C145" t="str">
            <v>33151020212</v>
          </cell>
          <cell r="D145" t="str">
            <v>VB18ALA01</v>
          </cell>
          <cell r="E145" t="str">
            <v>Vũ Nhật</v>
          </cell>
          <cell r="F145" t="str">
            <v>Tâm</v>
          </cell>
          <cell r="G145">
            <v>2000000</v>
          </cell>
        </row>
        <row r="146">
          <cell r="C146" t="str">
            <v>33151020888</v>
          </cell>
          <cell r="D146" t="str">
            <v>VB18ALA00</v>
          </cell>
          <cell r="E146" t="str">
            <v>Nguyễn Chí</v>
          </cell>
          <cell r="F146" t="str">
            <v>Thành</v>
          </cell>
          <cell r="G146">
            <v>800000</v>
          </cell>
        </row>
        <row r="147">
          <cell r="C147" t="str">
            <v>33151020393</v>
          </cell>
          <cell r="D147" t="str">
            <v>VB18ALA00</v>
          </cell>
          <cell r="E147" t="str">
            <v>Nguyễn Thị Huyền</v>
          </cell>
          <cell r="F147" t="str">
            <v>Trân</v>
          </cell>
          <cell r="G147">
            <v>800000</v>
          </cell>
        </row>
        <row r="148">
          <cell r="C148" t="str">
            <v>33151020663</v>
          </cell>
          <cell r="D148" t="str">
            <v>VB18AFT01</v>
          </cell>
          <cell r="E148" t="str">
            <v>Bùi Huyền</v>
          </cell>
          <cell r="F148" t="str">
            <v>Trang</v>
          </cell>
          <cell r="G148">
            <v>32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37"/>
    <col collapsed="false" customWidth="true" hidden="false" outlineLevel="0" max="3" min="3" style="0" width="14.12"/>
    <col collapsed="false" customWidth="true" hidden="false" outlineLevel="0" max="4" min="4" style="0" width="10.87"/>
    <col collapsed="false" customWidth="true" hidden="false" outlineLevel="0" max="5" min="5" style="1" width="20.62"/>
    <col collapsed="false" customWidth="true" hidden="false" outlineLevel="0" max="6" min="6" style="0" width="11.99"/>
    <col collapsed="false" customWidth="true" hidden="false" outlineLevel="0" max="7" min="7" style="0" width="11.37"/>
    <col collapsed="false" customWidth="true" hidden="false" outlineLevel="0" max="8" min="8" style="0" width="14.2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17.25" hidden="false" customHeight="false" outlineLevel="0" collapsed="false">
      <c r="A4" s="7"/>
      <c r="B4" s="8"/>
      <c r="C4" s="9"/>
      <c r="D4" s="10"/>
      <c r="E4" s="11"/>
    </row>
    <row r="5" customFormat="false" ht="36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2"/>
      <c r="B6" s="2"/>
      <c r="C6" s="2"/>
      <c r="D6" s="2"/>
    </row>
    <row r="7" s="15" customFormat="true" ht="22.5" hidden="false" customHeight="true" outlineLevel="0" collapsed="false">
      <c r="A7" s="13" t="s">
        <v>3</v>
      </c>
      <c r="B7" s="14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22.5" hidden="false" customHeight="true" outlineLevel="0" collapsed="false">
      <c r="A8" s="16" t="s">
        <v>11</v>
      </c>
      <c r="B8" s="17" t="s">
        <v>12</v>
      </c>
      <c r="C8" s="16" t="s">
        <v>13</v>
      </c>
      <c r="D8" s="17" t="s">
        <v>14</v>
      </c>
      <c r="E8" s="17" t="s">
        <v>15</v>
      </c>
      <c r="F8" s="17" t="s">
        <v>16</v>
      </c>
      <c r="G8" s="17" t="n">
        <f aca="false">+VLOOKUP(C8,[1]DHCQ!$C$8:$G$47,5,0)</f>
        <v>1200000</v>
      </c>
      <c r="H8" s="18"/>
    </row>
    <row r="9" customFormat="false" ht="22.5" hidden="false" customHeight="true" outlineLevel="0" collapsed="false">
      <c r="A9" s="16" t="s">
        <v>17</v>
      </c>
      <c r="B9" s="17" t="s">
        <v>18</v>
      </c>
      <c r="C9" s="16" t="s">
        <v>19</v>
      </c>
      <c r="D9" s="17" t="s">
        <v>20</v>
      </c>
      <c r="E9" s="17" t="s">
        <v>21</v>
      </c>
      <c r="F9" s="17" t="s">
        <v>22</v>
      </c>
      <c r="G9" s="17" t="n">
        <f aca="false">+VLOOKUP(C9,[1]DHCQ!$C$8:$G$47,5,0)</f>
        <v>1500000</v>
      </c>
      <c r="H9" s="18"/>
    </row>
    <row r="10" customFormat="false" ht="22.5" hidden="false" customHeight="true" outlineLevel="0" collapsed="false">
      <c r="A10" s="16" t="s">
        <v>23</v>
      </c>
      <c r="B10" s="17" t="s">
        <v>18</v>
      </c>
      <c r="C10" s="16" t="s">
        <v>24</v>
      </c>
      <c r="D10" s="17" t="s">
        <v>25</v>
      </c>
      <c r="E10" s="17" t="s">
        <v>26</v>
      </c>
      <c r="F10" s="17" t="s">
        <v>27</v>
      </c>
      <c r="G10" s="17" t="n">
        <f aca="false">+VLOOKUP(C10,[1]DHCQ!$C$8:$G$47,5,0)</f>
        <v>2250000</v>
      </c>
      <c r="H10" s="18"/>
    </row>
    <row r="11" customFormat="false" ht="22.5" hidden="false" customHeight="true" outlineLevel="0" collapsed="false">
      <c r="A11" s="16" t="s">
        <v>28</v>
      </c>
      <c r="B11" s="17" t="s">
        <v>18</v>
      </c>
      <c r="C11" s="16" t="s">
        <v>29</v>
      </c>
      <c r="D11" s="17" t="s">
        <v>30</v>
      </c>
      <c r="E11" s="17" t="s">
        <v>31</v>
      </c>
      <c r="F11" s="17" t="s">
        <v>32</v>
      </c>
      <c r="G11" s="17" t="n">
        <f aca="false">+VLOOKUP(C11,[1]DHCQ!$C$8:$G$47,5,0)</f>
        <v>1500000</v>
      </c>
      <c r="H11" s="18"/>
    </row>
    <row r="12" customFormat="false" ht="22.5" hidden="false" customHeight="true" outlineLevel="0" collapsed="false">
      <c r="A12" s="16" t="s">
        <v>33</v>
      </c>
      <c r="B12" s="17" t="s">
        <v>18</v>
      </c>
      <c r="C12" s="16" t="s">
        <v>34</v>
      </c>
      <c r="D12" s="17" t="s">
        <v>35</v>
      </c>
      <c r="E12" s="17" t="s">
        <v>36</v>
      </c>
      <c r="F12" s="17" t="s">
        <v>37</v>
      </c>
      <c r="G12" s="17" t="n">
        <f aca="false">+VLOOKUP(C12,[1]DHCQ!$C$8:$G$47,5,0)</f>
        <v>4500000</v>
      </c>
      <c r="H12" s="18"/>
    </row>
    <row r="13" customFormat="false" ht="22.5" hidden="false" customHeight="true" outlineLevel="0" collapsed="false">
      <c r="A13" s="16" t="s">
        <v>38</v>
      </c>
      <c r="B13" s="17" t="s">
        <v>18</v>
      </c>
      <c r="C13" s="16" t="s">
        <v>39</v>
      </c>
      <c r="D13" s="17" t="s">
        <v>40</v>
      </c>
      <c r="E13" s="17" t="s">
        <v>41</v>
      </c>
      <c r="F13" s="17" t="s">
        <v>27</v>
      </c>
      <c r="G13" s="17" t="n">
        <f aca="false">+VLOOKUP(C13,[1]DHCQ!$C$8:$G$47,5,0)</f>
        <v>1500000</v>
      </c>
      <c r="H13" s="18"/>
    </row>
    <row r="14" customFormat="false" ht="22.5" hidden="false" customHeight="true" outlineLevel="0" collapsed="false">
      <c r="A14" s="16" t="s">
        <v>42</v>
      </c>
      <c r="B14" s="17" t="s">
        <v>18</v>
      </c>
      <c r="C14" s="16" t="s">
        <v>43</v>
      </c>
      <c r="D14" s="17" t="s">
        <v>44</v>
      </c>
      <c r="E14" s="17" t="s">
        <v>45</v>
      </c>
      <c r="F14" s="17" t="s">
        <v>46</v>
      </c>
      <c r="G14" s="17" t="n">
        <f aca="false">+VLOOKUP(C14,[1]DHCQ!$C$8:$G$47,5,0)</f>
        <v>2250000</v>
      </c>
      <c r="H14" s="18"/>
    </row>
    <row r="15" customFormat="false" ht="22.5" hidden="false" customHeight="true" outlineLevel="0" collapsed="false">
      <c r="A15" s="16" t="s">
        <v>47</v>
      </c>
      <c r="B15" s="17" t="s">
        <v>18</v>
      </c>
      <c r="C15" s="16" t="s">
        <v>43</v>
      </c>
      <c r="D15" s="17" t="s">
        <v>44</v>
      </c>
      <c r="E15" s="17" t="s">
        <v>45</v>
      </c>
      <c r="F15" s="17" t="s">
        <v>46</v>
      </c>
      <c r="G15" s="17" t="n">
        <f aca="false">+VLOOKUP(C15,[1]DHCQ!$C$8:$G$47,5,0)</f>
        <v>2250000</v>
      </c>
      <c r="H15" s="18"/>
    </row>
    <row r="16" customFormat="false" ht="22.5" hidden="false" customHeight="true" outlineLevel="0" collapsed="false">
      <c r="A16" s="16" t="s">
        <v>48</v>
      </c>
      <c r="B16" s="17" t="s">
        <v>18</v>
      </c>
      <c r="C16" s="16" t="s">
        <v>49</v>
      </c>
      <c r="D16" s="17" t="s">
        <v>50</v>
      </c>
      <c r="E16" s="17" t="s">
        <v>51</v>
      </c>
      <c r="F16" s="17" t="s">
        <v>22</v>
      </c>
      <c r="G16" s="17" t="n">
        <f aca="false">+VLOOKUP(C16,[1]DHCQ!$C$8:$G$47,5,0)</f>
        <v>1500000</v>
      </c>
      <c r="H16" s="18"/>
    </row>
    <row r="17" customFormat="false" ht="22.5" hidden="false" customHeight="true" outlineLevel="0" collapsed="false">
      <c r="A17" s="16" t="s">
        <v>52</v>
      </c>
      <c r="B17" s="17" t="s">
        <v>18</v>
      </c>
      <c r="C17" s="16" t="s">
        <v>53</v>
      </c>
      <c r="D17" s="17" t="s">
        <v>54</v>
      </c>
      <c r="E17" s="17" t="s">
        <v>55</v>
      </c>
      <c r="F17" s="17" t="s">
        <v>56</v>
      </c>
      <c r="G17" s="17" t="n">
        <f aca="false">+VLOOKUP(C17,[1]DHCQ!$C$8:$G$47,5,0)</f>
        <v>1500000</v>
      </c>
      <c r="H17" s="18"/>
    </row>
    <row r="18" customFormat="false" ht="22.5" hidden="false" customHeight="true" outlineLevel="0" collapsed="false">
      <c r="A18" s="16" t="s">
        <v>57</v>
      </c>
      <c r="B18" s="17" t="s">
        <v>58</v>
      </c>
      <c r="C18" s="16" t="s">
        <v>59</v>
      </c>
      <c r="D18" s="17" t="s">
        <v>60</v>
      </c>
      <c r="E18" s="17" t="s">
        <v>61</v>
      </c>
      <c r="F18" s="17" t="s">
        <v>62</v>
      </c>
      <c r="G18" s="17" t="n">
        <f aca="false">+VLOOKUP(C18,[1]DHCQ!$C$8:$G$47,5,0)</f>
        <v>360000</v>
      </c>
      <c r="H18" s="18"/>
    </row>
    <row r="19" customFormat="false" ht="22.5" hidden="false" customHeight="true" outlineLevel="0" collapsed="false">
      <c r="A19" s="16" t="s">
        <v>63</v>
      </c>
      <c r="B19" s="17" t="s">
        <v>58</v>
      </c>
      <c r="C19" s="16" t="s">
        <v>64</v>
      </c>
      <c r="D19" s="17" t="s">
        <v>65</v>
      </c>
      <c r="E19" s="17" t="s">
        <v>66</v>
      </c>
      <c r="F19" s="17" t="s">
        <v>67</v>
      </c>
      <c r="G19" s="17" t="n">
        <f aca="false">+VLOOKUP(C19,[1]DHCQ!$C$8:$G$47,5,0)</f>
        <v>540000</v>
      </c>
      <c r="H19" s="18"/>
    </row>
    <row r="20" customFormat="false" ht="22.5" hidden="false" customHeight="true" outlineLevel="0" collapsed="false">
      <c r="A20" s="16" t="s">
        <v>68</v>
      </c>
      <c r="B20" s="17" t="s">
        <v>58</v>
      </c>
      <c r="C20" s="16" t="s">
        <v>69</v>
      </c>
      <c r="D20" s="17" t="s">
        <v>70</v>
      </c>
      <c r="E20" s="17" t="s">
        <v>71</v>
      </c>
      <c r="F20" s="17" t="s">
        <v>67</v>
      </c>
      <c r="G20" s="17" t="n">
        <f aca="false">+VLOOKUP(C20,[1]DHCQ!$C$8:$G$47,5,0)</f>
        <v>360000</v>
      </c>
      <c r="H20" s="18"/>
    </row>
    <row r="21" customFormat="false" ht="22.5" hidden="false" customHeight="true" outlineLevel="0" collapsed="false">
      <c r="A21" s="16" t="s">
        <v>72</v>
      </c>
      <c r="B21" s="17" t="s">
        <v>58</v>
      </c>
      <c r="C21" s="16" t="s">
        <v>73</v>
      </c>
      <c r="D21" s="17" t="s">
        <v>74</v>
      </c>
      <c r="E21" s="17" t="s">
        <v>75</v>
      </c>
      <c r="F21" s="17" t="s">
        <v>76</v>
      </c>
      <c r="G21" s="17" t="n">
        <f aca="false">+VLOOKUP(C21,[1]DHCQ!$C$8:$G$47,5,0)</f>
        <v>2250000</v>
      </c>
      <c r="H21" s="18"/>
    </row>
    <row r="22" customFormat="false" ht="22.5" hidden="false" customHeight="true" outlineLevel="0" collapsed="false">
      <c r="A22" s="16" t="s">
        <v>77</v>
      </c>
      <c r="B22" s="17" t="s">
        <v>58</v>
      </c>
      <c r="C22" s="16" t="s">
        <v>78</v>
      </c>
      <c r="D22" s="17" t="s">
        <v>79</v>
      </c>
      <c r="E22" s="17" t="s">
        <v>80</v>
      </c>
      <c r="F22" s="17" t="s">
        <v>81</v>
      </c>
      <c r="G22" s="17" t="n">
        <f aca="false">+VLOOKUP(C22,[1]DHCQ!$C$8:$G$47,5,0)</f>
        <v>540000</v>
      </c>
      <c r="H22" s="18"/>
    </row>
    <row r="23" customFormat="false" ht="22.5" hidden="false" customHeight="true" outlineLevel="0" collapsed="false">
      <c r="A23" s="16" t="s">
        <v>82</v>
      </c>
      <c r="B23" s="17" t="s">
        <v>58</v>
      </c>
      <c r="C23" s="16" t="s">
        <v>83</v>
      </c>
      <c r="D23" s="17" t="s">
        <v>84</v>
      </c>
      <c r="E23" s="17" t="s">
        <v>85</v>
      </c>
      <c r="F23" s="17" t="s">
        <v>81</v>
      </c>
      <c r="G23" s="17" t="n">
        <f aca="false">+VLOOKUP(C23,[1]DHCQ!$C$8:$G$47,5,0)</f>
        <v>540000</v>
      </c>
      <c r="H23" s="18"/>
    </row>
    <row r="24" customFormat="false" ht="22.5" hidden="false" customHeight="true" outlineLevel="0" collapsed="false">
      <c r="A24" s="16" t="s">
        <v>86</v>
      </c>
      <c r="B24" s="17" t="s">
        <v>58</v>
      </c>
      <c r="C24" s="16" t="s">
        <v>87</v>
      </c>
      <c r="D24" s="17" t="s">
        <v>88</v>
      </c>
      <c r="E24" s="17" t="s">
        <v>89</v>
      </c>
      <c r="F24" s="17" t="s">
        <v>67</v>
      </c>
      <c r="G24" s="17" t="n">
        <f aca="false">+VLOOKUP(C24,[1]DHCQ!$C$8:$G$47,5,0)</f>
        <v>360000</v>
      </c>
      <c r="H24" s="18"/>
    </row>
    <row r="25" customFormat="false" ht="22.5" hidden="false" customHeight="true" outlineLevel="0" collapsed="false">
      <c r="A25" s="16" t="s">
        <v>90</v>
      </c>
      <c r="B25" s="17" t="s">
        <v>58</v>
      </c>
      <c r="C25" s="16" t="s">
        <v>91</v>
      </c>
      <c r="D25" s="17" t="s">
        <v>92</v>
      </c>
      <c r="E25" s="17" t="s">
        <v>93</v>
      </c>
      <c r="F25" s="17" t="s">
        <v>67</v>
      </c>
      <c r="G25" s="17" t="n">
        <f aca="false">+VLOOKUP(C25,[1]DHCQ!$C$8:$G$47,5,0)</f>
        <v>540000</v>
      </c>
      <c r="H25" s="18"/>
    </row>
    <row r="26" customFormat="false" ht="22.5" hidden="false" customHeight="true" outlineLevel="0" collapsed="false">
      <c r="A26" s="16" t="s">
        <v>94</v>
      </c>
      <c r="B26" s="17" t="s">
        <v>58</v>
      </c>
      <c r="C26" s="16" t="s">
        <v>95</v>
      </c>
      <c r="D26" s="17" t="s">
        <v>96</v>
      </c>
      <c r="E26" s="17" t="s">
        <v>97</v>
      </c>
      <c r="F26" s="17" t="s">
        <v>98</v>
      </c>
      <c r="G26" s="17" t="n">
        <f aca="false">+VLOOKUP(C26,[1]DHCQ!$C$8:$G$47,5,0)</f>
        <v>720000</v>
      </c>
      <c r="H26" s="18"/>
    </row>
    <row r="27" customFormat="false" ht="22.5" hidden="false" customHeight="true" outlineLevel="0" collapsed="false">
      <c r="A27" s="16" t="s">
        <v>99</v>
      </c>
      <c r="B27" s="17" t="s">
        <v>58</v>
      </c>
      <c r="C27" s="16" t="s">
        <v>100</v>
      </c>
      <c r="D27" s="17" t="s">
        <v>101</v>
      </c>
      <c r="E27" s="17" t="s">
        <v>102</v>
      </c>
      <c r="F27" s="17" t="s">
        <v>103</v>
      </c>
      <c r="G27" s="17" t="n">
        <f aca="false">+VLOOKUP(C27,[1]DHCQ!$C$8:$G$47,5,0)</f>
        <v>360000</v>
      </c>
      <c r="H27" s="18"/>
    </row>
    <row r="28" customFormat="false" ht="22.5" hidden="false" customHeight="true" outlineLevel="0" collapsed="false">
      <c r="A28" s="16" t="s">
        <v>104</v>
      </c>
      <c r="B28" s="17" t="s">
        <v>58</v>
      </c>
      <c r="C28" s="16" t="s">
        <v>105</v>
      </c>
      <c r="D28" s="17" t="s">
        <v>106</v>
      </c>
      <c r="E28" s="17" t="s">
        <v>107</v>
      </c>
      <c r="F28" s="17" t="s">
        <v>108</v>
      </c>
      <c r="G28" s="17" t="n">
        <f aca="false">+VLOOKUP(C28,[1]DHCQ!$C$8:$G$47,5,0)</f>
        <v>2250000</v>
      </c>
      <c r="H28" s="18"/>
    </row>
    <row r="29" customFormat="false" ht="22.5" hidden="false" customHeight="true" outlineLevel="0" collapsed="false">
      <c r="A29" s="16" t="s">
        <v>109</v>
      </c>
      <c r="B29" s="17" t="s">
        <v>58</v>
      </c>
      <c r="C29" s="16" t="s">
        <v>110</v>
      </c>
      <c r="D29" s="17" t="s">
        <v>111</v>
      </c>
      <c r="E29" s="17" t="s">
        <v>112</v>
      </c>
      <c r="F29" s="17" t="s">
        <v>113</v>
      </c>
      <c r="G29" s="17" t="n">
        <f aca="false">+VLOOKUP(C29,[1]DHCQ!$C$8:$G$47,5,0)</f>
        <v>360000</v>
      </c>
      <c r="H29" s="18"/>
    </row>
    <row r="30" customFormat="false" ht="22.5" hidden="false" customHeight="true" outlineLevel="0" collapsed="false">
      <c r="A30" s="16" t="s">
        <v>114</v>
      </c>
      <c r="B30" s="17" t="s">
        <v>58</v>
      </c>
      <c r="C30" s="16" t="s">
        <v>115</v>
      </c>
      <c r="D30" s="17" t="s">
        <v>116</v>
      </c>
      <c r="E30" s="17" t="s">
        <v>117</v>
      </c>
      <c r="F30" s="17" t="s">
        <v>108</v>
      </c>
      <c r="G30" s="17" t="n">
        <f aca="false">+VLOOKUP(C30,[1]DHCQ!$C$8:$G$47,5,0)</f>
        <v>2250000</v>
      </c>
      <c r="H30" s="18"/>
    </row>
    <row r="31" customFormat="false" ht="22.5" hidden="false" customHeight="true" outlineLevel="0" collapsed="false">
      <c r="A31" s="16" t="s">
        <v>118</v>
      </c>
      <c r="B31" s="17" t="s">
        <v>58</v>
      </c>
      <c r="C31" s="16" t="s">
        <v>119</v>
      </c>
      <c r="D31" s="17" t="s">
        <v>120</v>
      </c>
      <c r="E31" s="17" t="s">
        <v>121</v>
      </c>
      <c r="F31" s="17" t="s">
        <v>113</v>
      </c>
      <c r="G31" s="17" t="n">
        <f aca="false">+VLOOKUP(C31,[1]DHCQ!$C$8:$G$47,5,0)</f>
        <v>360000</v>
      </c>
      <c r="H31" s="18"/>
    </row>
    <row r="32" customFormat="false" ht="22.5" hidden="false" customHeight="true" outlineLevel="0" collapsed="false">
      <c r="A32" s="16" t="s">
        <v>122</v>
      </c>
      <c r="B32" s="17" t="s">
        <v>58</v>
      </c>
      <c r="C32" s="16" t="s">
        <v>123</v>
      </c>
      <c r="D32" s="17" t="s">
        <v>124</v>
      </c>
      <c r="E32" s="17" t="s">
        <v>125</v>
      </c>
      <c r="F32" s="17" t="s">
        <v>108</v>
      </c>
      <c r="G32" s="17" t="n">
        <f aca="false">+VLOOKUP(C32,[1]DHCQ!$C$8:$G$47,5,0)</f>
        <v>2250000</v>
      </c>
      <c r="H32" s="18"/>
    </row>
    <row r="33" customFormat="false" ht="22.5" hidden="false" customHeight="true" outlineLevel="0" collapsed="false">
      <c r="A33" s="16" t="s">
        <v>126</v>
      </c>
      <c r="B33" s="17" t="s">
        <v>58</v>
      </c>
      <c r="C33" s="16" t="s">
        <v>127</v>
      </c>
      <c r="D33" s="17" t="s">
        <v>128</v>
      </c>
      <c r="E33" s="17" t="s">
        <v>129</v>
      </c>
      <c r="F33" s="17" t="s">
        <v>130</v>
      </c>
      <c r="G33" s="17" t="n">
        <f aca="false">+VLOOKUP(C33,[1]DHCQ!$C$8:$G$47,5,0)</f>
        <v>2250000</v>
      </c>
      <c r="H33" s="18"/>
    </row>
    <row r="34" customFormat="false" ht="22.5" hidden="false" customHeight="true" outlineLevel="0" collapsed="false">
      <c r="A34" s="16" t="s">
        <v>131</v>
      </c>
      <c r="B34" s="17" t="s">
        <v>132</v>
      </c>
      <c r="C34" s="16" t="s">
        <v>133</v>
      </c>
      <c r="D34" s="17" t="s">
        <v>134</v>
      </c>
      <c r="E34" s="17" t="s">
        <v>135</v>
      </c>
      <c r="F34" s="17" t="s">
        <v>136</v>
      </c>
      <c r="G34" s="17" t="n">
        <f aca="false">+VLOOKUP(C34,[1]DHCQ!$C$8:$G$47,5,0)</f>
        <v>675000</v>
      </c>
      <c r="H34" s="18"/>
    </row>
    <row r="35" customFormat="false" ht="22.5" hidden="false" customHeight="true" outlineLevel="0" collapsed="false">
      <c r="A35" s="16" t="s">
        <v>137</v>
      </c>
      <c r="B35" s="17" t="s">
        <v>132</v>
      </c>
      <c r="C35" s="16" t="s">
        <v>138</v>
      </c>
      <c r="D35" s="17" t="s">
        <v>139</v>
      </c>
      <c r="E35" s="17" t="s">
        <v>140</v>
      </c>
      <c r="F35" s="17" t="s">
        <v>136</v>
      </c>
      <c r="G35" s="17" t="n">
        <f aca="false">+VLOOKUP(C35,[1]DHCQ!$C$8:$G$47,5,0)</f>
        <v>590000</v>
      </c>
      <c r="H35" s="18"/>
    </row>
    <row r="36" customFormat="false" ht="22.5" hidden="false" customHeight="true" outlineLevel="0" collapsed="false">
      <c r="A36" s="16" t="s">
        <v>141</v>
      </c>
      <c r="B36" s="17" t="s">
        <v>132</v>
      </c>
      <c r="C36" s="16" t="s">
        <v>142</v>
      </c>
      <c r="D36" s="17" t="s">
        <v>143</v>
      </c>
      <c r="E36" s="17" t="s">
        <v>144</v>
      </c>
      <c r="F36" s="17" t="s">
        <v>136</v>
      </c>
      <c r="G36" s="17" t="n">
        <f aca="false">+VLOOKUP(C36,[1]DHCQ!$C$8:$G$47,5,0)</f>
        <v>480000</v>
      </c>
      <c r="H36" s="18"/>
    </row>
    <row r="37" customFormat="false" ht="22.5" hidden="false" customHeight="true" outlineLevel="0" collapsed="false">
      <c r="A37" s="16" t="s">
        <v>145</v>
      </c>
      <c r="B37" s="17" t="s">
        <v>132</v>
      </c>
      <c r="C37" s="16" t="s">
        <v>146</v>
      </c>
      <c r="D37" s="17" t="s">
        <v>147</v>
      </c>
      <c r="E37" s="17" t="s">
        <v>148</v>
      </c>
      <c r="F37" s="17" t="s">
        <v>149</v>
      </c>
      <c r="G37" s="17" t="n">
        <f aca="false">+VLOOKUP(C37,[1]DHCQ!$C$8:$G$47,5,0)</f>
        <v>480000</v>
      </c>
      <c r="H37" s="18"/>
    </row>
    <row r="38" customFormat="false" ht="22.5" hidden="false" customHeight="true" outlineLevel="0" collapsed="false">
      <c r="A38" s="16" t="s">
        <v>150</v>
      </c>
      <c r="B38" s="17" t="s">
        <v>132</v>
      </c>
      <c r="C38" s="16" t="s">
        <v>151</v>
      </c>
      <c r="D38" s="17" t="s">
        <v>152</v>
      </c>
      <c r="E38" s="17" t="s">
        <v>153</v>
      </c>
      <c r="F38" s="17" t="s">
        <v>154</v>
      </c>
      <c r="G38" s="17" t="n">
        <f aca="false">+VLOOKUP(C38,[1]DHCQ!$C$8:$G$47,5,0)</f>
        <v>480000</v>
      </c>
      <c r="H38" s="18"/>
    </row>
    <row r="39" customFormat="false" ht="22.5" hidden="false" customHeight="true" outlineLevel="0" collapsed="false">
      <c r="A39" s="16" t="s">
        <v>155</v>
      </c>
      <c r="B39" s="17" t="s">
        <v>132</v>
      </c>
      <c r="C39" s="16" t="s">
        <v>156</v>
      </c>
      <c r="D39" s="17" t="s">
        <v>157</v>
      </c>
      <c r="E39" s="17" t="s">
        <v>158</v>
      </c>
      <c r="F39" s="17" t="s">
        <v>159</v>
      </c>
      <c r="G39" s="17" t="n">
        <f aca="false">+VLOOKUP(C39,[1]DHCQ!$C$8:$G$47,5,0)</f>
        <v>480000</v>
      </c>
      <c r="H39" s="18"/>
    </row>
    <row r="40" customFormat="false" ht="22.5" hidden="false" customHeight="true" outlineLevel="0" collapsed="false">
      <c r="A40" s="16" t="s">
        <v>160</v>
      </c>
      <c r="B40" s="17" t="s">
        <v>132</v>
      </c>
      <c r="C40" s="16" t="s">
        <v>161</v>
      </c>
      <c r="D40" s="17" t="s">
        <v>162</v>
      </c>
      <c r="E40" s="17" t="s">
        <v>163</v>
      </c>
      <c r="F40" s="17" t="s">
        <v>164</v>
      </c>
      <c r="G40" s="17" t="n">
        <f aca="false">+VLOOKUP(C40,[1]DHCQ!$C$8:$G$47,5,0)</f>
        <v>480000</v>
      </c>
      <c r="H40" s="18"/>
    </row>
    <row r="41" customFormat="false" ht="22.5" hidden="false" customHeight="true" outlineLevel="0" collapsed="false">
      <c r="A41" s="16" t="s">
        <v>165</v>
      </c>
      <c r="B41" s="17" t="s">
        <v>132</v>
      </c>
      <c r="C41" s="16" t="s">
        <v>166</v>
      </c>
      <c r="D41" s="17" t="s">
        <v>167</v>
      </c>
      <c r="E41" s="17" t="s">
        <v>168</v>
      </c>
      <c r="F41" s="17" t="s">
        <v>169</v>
      </c>
      <c r="G41" s="17" t="n">
        <f aca="false">+VLOOKUP(C41,[1]DHCQ!$C$8:$G$47,5,0)</f>
        <v>480000</v>
      </c>
      <c r="H41" s="18"/>
    </row>
    <row r="42" customFormat="false" ht="22.5" hidden="false" customHeight="true" outlineLevel="0" collapsed="false">
      <c r="A42" s="16" t="s">
        <v>170</v>
      </c>
      <c r="B42" s="17" t="s">
        <v>132</v>
      </c>
      <c r="C42" s="16" t="s">
        <v>171</v>
      </c>
      <c r="D42" s="17" t="s">
        <v>172</v>
      </c>
      <c r="E42" s="17" t="s">
        <v>173</v>
      </c>
      <c r="F42" s="17" t="s">
        <v>174</v>
      </c>
      <c r="G42" s="17" t="n">
        <f aca="false">+VLOOKUP(C42,[1]DHCQ!$C$8:$G$47,5,0)</f>
        <v>480000</v>
      </c>
      <c r="H42" s="18"/>
    </row>
    <row r="43" customFormat="false" ht="22.5" hidden="false" customHeight="true" outlineLevel="0" collapsed="false">
      <c r="A43" s="16" t="s">
        <v>175</v>
      </c>
      <c r="B43" s="17" t="s">
        <v>132</v>
      </c>
      <c r="C43" s="16" t="s">
        <v>176</v>
      </c>
      <c r="D43" s="17" t="s">
        <v>177</v>
      </c>
      <c r="E43" s="17" t="s">
        <v>178</v>
      </c>
      <c r="F43" s="17" t="s">
        <v>179</v>
      </c>
      <c r="G43" s="17" t="n">
        <f aca="false">+VLOOKUP(C43,[1]DHCQ!$C$8:$G$47,5,0)</f>
        <v>2250000</v>
      </c>
      <c r="H43" s="18"/>
    </row>
    <row r="44" s="22" customFormat="true" ht="22.5" hidden="false" customHeight="true" outlineLevel="0" collapsed="false">
      <c r="A44" s="19" t="s">
        <v>180</v>
      </c>
      <c r="B44" s="19"/>
      <c r="C44" s="19"/>
      <c r="D44" s="19"/>
      <c r="E44" s="19"/>
      <c r="F44" s="19"/>
      <c r="G44" s="20" t="n">
        <f aca="false">+SUM(G8:G43)</f>
        <v>43115000</v>
      </c>
      <c r="H44" s="21"/>
    </row>
    <row r="45" customFormat="false" ht="16.5" hidden="false" customHeight="false" outlineLevel="0" collapsed="false">
      <c r="A45" s="23"/>
      <c r="B45" s="23"/>
      <c r="C45" s="23"/>
      <c r="D45" s="23"/>
      <c r="E45" s="24"/>
      <c r="F45" s="25"/>
      <c r="G45" s="26"/>
      <c r="H45" s="27"/>
    </row>
    <row r="46" customFormat="false" ht="16.5" hidden="false" customHeight="false" outlineLevel="0" collapsed="false">
      <c r="A46" s="23"/>
      <c r="B46" s="28" t="s">
        <v>181</v>
      </c>
      <c r="C46" s="28"/>
      <c r="D46" s="23"/>
      <c r="F46" s="29" t="s">
        <v>182</v>
      </c>
      <c r="G46" s="29"/>
      <c r="H46" s="29"/>
    </row>
    <row r="47" customFormat="false" ht="16.5" hidden="false" customHeight="false" outlineLevel="0" collapsed="false">
      <c r="A47" s="23"/>
      <c r="B47" s="23"/>
      <c r="C47" s="23"/>
      <c r="D47" s="23"/>
      <c r="E47" s="24"/>
      <c r="F47" s="25"/>
      <c r="G47" s="26"/>
      <c r="H47" s="27"/>
    </row>
    <row r="48" customFormat="false" ht="16.5" hidden="false" customHeight="false" outlineLevel="0" collapsed="false">
      <c r="A48" s="23"/>
      <c r="B48" s="23"/>
      <c r="C48" s="23"/>
      <c r="D48" s="23"/>
      <c r="E48" s="24"/>
      <c r="F48" s="25"/>
      <c r="G48" s="26"/>
      <c r="H48" s="27"/>
    </row>
    <row r="49" customFormat="false" ht="16.5" hidden="false" customHeight="false" outlineLevel="0" collapsed="false">
      <c r="A49" s="23"/>
      <c r="B49" s="23"/>
      <c r="C49" s="23"/>
      <c r="D49" s="23"/>
      <c r="E49" s="24"/>
      <c r="F49" s="25"/>
      <c r="G49" s="26"/>
      <c r="H49" s="27"/>
    </row>
    <row r="50" customFormat="false" ht="16.5" hidden="false" customHeight="false" outlineLevel="0" collapsed="false">
      <c r="A50" s="23"/>
      <c r="B50" s="23"/>
      <c r="C50" s="23"/>
      <c r="D50" s="23"/>
      <c r="E50" s="24"/>
      <c r="F50" s="25"/>
      <c r="G50" s="26"/>
      <c r="H50" s="27"/>
    </row>
    <row r="51" customFormat="false" ht="16.5" hidden="false" customHeight="false" outlineLevel="0" collapsed="false">
      <c r="A51" s="23"/>
      <c r="B51" s="23"/>
      <c r="C51" s="23"/>
      <c r="D51" s="23"/>
      <c r="E51" s="24"/>
      <c r="F51" s="25"/>
      <c r="G51" s="26"/>
      <c r="H51" s="27"/>
    </row>
    <row r="52" customFormat="false" ht="16.5" hidden="false" customHeight="false" outlineLevel="0" collapsed="false">
      <c r="A52" s="28" t="s">
        <v>183</v>
      </c>
      <c r="B52" s="28"/>
      <c r="C52" s="28"/>
      <c r="D52" s="28"/>
      <c r="E52" s="28"/>
      <c r="F52" s="28"/>
      <c r="G52" s="28"/>
      <c r="H52" s="28"/>
    </row>
  </sheetData>
  <mergeCells count="7">
    <mergeCell ref="A2:D2"/>
    <mergeCell ref="A3:D3"/>
    <mergeCell ref="A5:G5"/>
    <mergeCell ref="A44:F44"/>
    <mergeCell ref="B46:C46"/>
    <mergeCell ref="F46:H46"/>
    <mergeCell ref="A52:H52"/>
  </mergeCells>
  <printOptions headings="false" gridLines="false" gridLinesSet="true" horizontalCentered="false" verticalCentered="false"/>
  <pageMargins left="0.390277777777778" right="0.2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62"/>
    <col collapsed="false" customWidth="true" hidden="false" outlineLevel="0" max="3" min="3" style="0" width="14.12"/>
    <col collapsed="false" customWidth="true" hidden="false" outlineLevel="0" max="4" min="4" style="0" width="10.87"/>
    <col collapsed="false" customWidth="true" hidden="false" outlineLevel="0" max="5" min="5" style="1" width="20.62"/>
    <col collapsed="false" customWidth="true" hidden="false" outlineLevel="0" max="6" min="6" style="0" width="13.62"/>
    <col collapsed="false" customWidth="true" hidden="false" outlineLevel="0" max="7" min="7" style="0" width="11.62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17.25" hidden="false" customHeight="false" outlineLevel="0" collapsed="false">
      <c r="A4" s="7"/>
      <c r="B4" s="8"/>
      <c r="C4" s="9"/>
      <c r="D4" s="10"/>
      <c r="E4" s="11"/>
    </row>
    <row r="5" customFormat="false" ht="36.75" hidden="false" customHeight="true" outlineLevel="0" collapsed="false">
      <c r="A5" s="12" t="s">
        <v>184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2"/>
      <c r="B6" s="2"/>
      <c r="C6" s="2"/>
      <c r="D6" s="2"/>
    </row>
    <row r="7" s="15" customFormat="true" ht="22.5" hidden="false" customHeight="true" outlineLevel="0" collapsed="false">
      <c r="A7" s="13" t="s">
        <v>3</v>
      </c>
      <c r="B7" s="14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22.5" hidden="false" customHeight="true" outlineLevel="0" collapsed="false">
      <c r="A8" s="16" t="s">
        <v>11</v>
      </c>
      <c r="B8" s="17" t="s">
        <v>185</v>
      </c>
      <c r="C8" s="16" t="s">
        <v>186</v>
      </c>
      <c r="D8" s="17" t="s">
        <v>187</v>
      </c>
      <c r="E8" s="17" t="s">
        <v>188</v>
      </c>
      <c r="F8" s="17" t="s">
        <v>189</v>
      </c>
      <c r="G8" s="17" t="n">
        <f aca="false">+VLOOKUP(C8,[1]VB2!$C$8:$G$148,5,0)</f>
        <v>980000</v>
      </c>
      <c r="H8" s="18"/>
    </row>
    <row r="9" customFormat="false" ht="22.5" hidden="false" customHeight="true" outlineLevel="0" collapsed="false">
      <c r="A9" s="16" t="s">
        <v>17</v>
      </c>
      <c r="B9" s="17" t="s">
        <v>185</v>
      </c>
      <c r="C9" s="16" t="s">
        <v>190</v>
      </c>
      <c r="D9" s="17" t="s">
        <v>191</v>
      </c>
      <c r="E9" s="17" t="s">
        <v>192</v>
      </c>
      <c r="F9" s="17" t="s">
        <v>193</v>
      </c>
      <c r="G9" s="17" t="n">
        <f aca="false">+VLOOKUP(C9,[1]VB2!$C$8:$G$148,5,0)</f>
        <v>800000</v>
      </c>
      <c r="H9" s="18"/>
    </row>
    <row r="10" customFormat="false" ht="22.5" hidden="false" customHeight="true" outlineLevel="0" collapsed="false">
      <c r="A10" s="16" t="s">
        <v>23</v>
      </c>
      <c r="B10" s="17" t="s">
        <v>185</v>
      </c>
      <c r="C10" s="16" t="s">
        <v>194</v>
      </c>
      <c r="D10" s="17" t="s">
        <v>195</v>
      </c>
      <c r="E10" s="17" t="s">
        <v>196</v>
      </c>
      <c r="F10" s="17" t="s">
        <v>197</v>
      </c>
      <c r="G10" s="17" t="n">
        <f aca="false">+VLOOKUP(C10,[1]VB2!$C$8:$G$148,5,0)</f>
        <v>800000</v>
      </c>
      <c r="H10" s="18"/>
    </row>
    <row r="11" customFormat="false" ht="22.5" hidden="false" customHeight="true" outlineLevel="0" collapsed="false">
      <c r="A11" s="16" t="s">
        <v>28</v>
      </c>
      <c r="B11" s="17" t="s">
        <v>185</v>
      </c>
      <c r="C11" s="16" t="s">
        <v>198</v>
      </c>
      <c r="D11" s="17" t="s">
        <v>199</v>
      </c>
      <c r="E11" s="17" t="s">
        <v>200</v>
      </c>
      <c r="F11" s="17" t="s">
        <v>201</v>
      </c>
      <c r="G11" s="17" t="n">
        <f aca="false">+VLOOKUP(C11,[1]VB2!$C$8:$G$148,5,0)</f>
        <v>800000</v>
      </c>
      <c r="H11" s="18"/>
    </row>
    <row r="12" customFormat="false" ht="22.5" hidden="false" customHeight="true" outlineLevel="0" collapsed="false">
      <c r="A12" s="16" t="s">
        <v>33</v>
      </c>
      <c r="B12" s="17" t="s">
        <v>185</v>
      </c>
      <c r="C12" s="16" t="s">
        <v>202</v>
      </c>
      <c r="D12" s="17" t="s">
        <v>203</v>
      </c>
      <c r="E12" s="17" t="s">
        <v>204</v>
      </c>
      <c r="F12" s="17" t="s">
        <v>205</v>
      </c>
      <c r="G12" s="17" t="n">
        <f aca="false">+VLOOKUP(C12,[1]VB2!$C$8:$G$148,5,0)</f>
        <v>1200000</v>
      </c>
      <c r="H12" s="18"/>
    </row>
    <row r="13" customFormat="false" ht="22.5" hidden="false" customHeight="true" outlineLevel="0" collapsed="false">
      <c r="A13" s="16" t="s">
        <v>38</v>
      </c>
      <c r="B13" s="17" t="s">
        <v>206</v>
      </c>
      <c r="C13" s="16" t="s">
        <v>207</v>
      </c>
      <c r="D13" s="17" t="s">
        <v>208</v>
      </c>
      <c r="E13" s="17" t="s">
        <v>209</v>
      </c>
      <c r="F13" s="17" t="s">
        <v>210</v>
      </c>
      <c r="G13" s="17" t="n">
        <f aca="false">+VLOOKUP(C13,[1]VB2!$C$8:$G$148,5,0)</f>
        <v>800000</v>
      </c>
      <c r="H13" s="18"/>
    </row>
    <row r="14" customFormat="false" ht="22.5" hidden="false" customHeight="true" outlineLevel="0" collapsed="false">
      <c r="A14" s="16" t="s">
        <v>42</v>
      </c>
      <c r="B14" s="17" t="s">
        <v>206</v>
      </c>
      <c r="C14" s="16" t="s">
        <v>211</v>
      </c>
      <c r="D14" s="17" t="s">
        <v>212</v>
      </c>
      <c r="E14" s="17" t="s">
        <v>213</v>
      </c>
      <c r="F14" s="17" t="s">
        <v>214</v>
      </c>
      <c r="G14" s="17" t="n">
        <f aca="false">+VLOOKUP(C14,[1]VB2!$C$8:$G$148,5,0)</f>
        <v>800000</v>
      </c>
      <c r="H14" s="18"/>
    </row>
    <row r="15" customFormat="false" ht="22.5" hidden="false" customHeight="true" outlineLevel="0" collapsed="false">
      <c r="A15" s="16" t="s">
        <v>47</v>
      </c>
      <c r="B15" s="17" t="s">
        <v>206</v>
      </c>
      <c r="C15" s="16" t="s">
        <v>215</v>
      </c>
      <c r="D15" s="17" t="s">
        <v>216</v>
      </c>
      <c r="E15" s="17" t="s">
        <v>217</v>
      </c>
      <c r="F15" s="17" t="s">
        <v>210</v>
      </c>
      <c r="G15" s="17" t="n">
        <f aca="false">+VLOOKUP(C15,[1]VB2!$C$8:$G$148,5,0)</f>
        <v>800000</v>
      </c>
      <c r="H15" s="18"/>
    </row>
    <row r="16" customFormat="false" ht="22.5" hidden="false" customHeight="true" outlineLevel="0" collapsed="false">
      <c r="A16" s="16" t="s">
        <v>48</v>
      </c>
      <c r="B16" s="17" t="s">
        <v>206</v>
      </c>
      <c r="C16" s="16" t="s">
        <v>218</v>
      </c>
      <c r="D16" s="17" t="s">
        <v>219</v>
      </c>
      <c r="E16" s="17" t="s">
        <v>220</v>
      </c>
      <c r="F16" s="17" t="s">
        <v>221</v>
      </c>
      <c r="G16" s="17" t="n">
        <f aca="false">+VLOOKUP(C16,[1]VB2!$C$8:$G$148,5,0)</f>
        <v>800000</v>
      </c>
      <c r="H16" s="18"/>
    </row>
    <row r="17" customFormat="false" ht="22.5" hidden="false" customHeight="true" outlineLevel="0" collapsed="false">
      <c r="A17" s="16" t="s">
        <v>52</v>
      </c>
      <c r="B17" s="17" t="s">
        <v>206</v>
      </c>
      <c r="C17" s="16" t="s">
        <v>222</v>
      </c>
      <c r="D17" s="17" t="s">
        <v>223</v>
      </c>
      <c r="E17" s="17" t="s">
        <v>224</v>
      </c>
      <c r="F17" s="17" t="s">
        <v>225</v>
      </c>
      <c r="G17" s="17" t="n">
        <f aca="false">+VLOOKUP(C17,[1]VB2!$C$8:$G$148,5,0)</f>
        <v>800000</v>
      </c>
      <c r="H17" s="18"/>
    </row>
    <row r="18" customFormat="false" ht="22.5" hidden="false" customHeight="true" outlineLevel="0" collapsed="false">
      <c r="A18" s="16" t="s">
        <v>57</v>
      </c>
      <c r="B18" s="17" t="s">
        <v>206</v>
      </c>
      <c r="C18" s="16" t="s">
        <v>226</v>
      </c>
      <c r="D18" s="17" t="s">
        <v>227</v>
      </c>
      <c r="E18" s="17" t="s">
        <v>228</v>
      </c>
      <c r="F18" s="17" t="s">
        <v>229</v>
      </c>
      <c r="G18" s="17" t="n">
        <f aca="false">+VLOOKUP(C18,[1]VB2!$C$8:$G$148,5,0)</f>
        <v>800000</v>
      </c>
      <c r="H18" s="18"/>
    </row>
    <row r="19" customFormat="false" ht="22.5" hidden="false" customHeight="true" outlineLevel="0" collapsed="false">
      <c r="A19" s="16" t="s">
        <v>63</v>
      </c>
      <c r="B19" s="17" t="s">
        <v>206</v>
      </c>
      <c r="C19" s="16" t="s">
        <v>230</v>
      </c>
      <c r="D19" s="17" t="s">
        <v>231</v>
      </c>
      <c r="E19" s="17" t="s">
        <v>232</v>
      </c>
      <c r="F19" s="17" t="s">
        <v>210</v>
      </c>
      <c r="G19" s="17" t="n">
        <f aca="false">+VLOOKUP(C19,[1]VB2!$C$8:$G$148,5,0)</f>
        <v>800000</v>
      </c>
      <c r="H19" s="18"/>
    </row>
    <row r="20" customFormat="false" ht="22.5" hidden="false" customHeight="true" outlineLevel="0" collapsed="false">
      <c r="A20" s="16" t="s">
        <v>68</v>
      </c>
      <c r="B20" s="17" t="s">
        <v>206</v>
      </c>
      <c r="C20" s="16" t="s">
        <v>233</v>
      </c>
      <c r="D20" s="17" t="s">
        <v>234</v>
      </c>
      <c r="E20" s="17" t="s">
        <v>235</v>
      </c>
      <c r="F20" s="17" t="s">
        <v>236</v>
      </c>
      <c r="G20" s="17" t="n">
        <f aca="false">+VLOOKUP(C20,[1]VB2!$C$8:$G$148,5,0)</f>
        <v>800000</v>
      </c>
      <c r="H20" s="18"/>
    </row>
    <row r="21" customFormat="false" ht="22.5" hidden="false" customHeight="true" outlineLevel="0" collapsed="false">
      <c r="A21" s="16" t="s">
        <v>72</v>
      </c>
      <c r="B21" s="17" t="s">
        <v>206</v>
      </c>
      <c r="C21" s="16" t="s">
        <v>237</v>
      </c>
      <c r="D21" s="17" t="s">
        <v>238</v>
      </c>
      <c r="E21" s="17" t="s">
        <v>239</v>
      </c>
      <c r="F21" s="17" t="s">
        <v>240</v>
      </c>
      <c r="G21" s="17" t="n">
        <f aca="false">+VLOOKUP(C21,[1]VB2!$C$8:$G$148,5,0)</f>
        <v>800000</v>
      </c>
      <c r="H21" s="18"/>
    </row>
    <row r="22" customFormat="false" ht="22.5" hidden="false" customHeight="true" outlineLevel="0" collapsed="false">
      <c r="A22" s="16" t="s">
        <v>77</v>
      </c>
      <c r="B22" s="17" t="s">
        <v>241</v>
      </c>
      <c r="C22" s="16" t="s">
        <v>242</v>
      </c>
      <c r="D22" s="17" t="s">
        <v>243</v>
      </c>
      <c r="E22" s="17" t="s">
        <v>244</v>
      </c>
      <c r="F22" s="17" t="s">
        <v>245</v>
      </c>
      <c r="G22" s="17" t="n">
        <f aca="false">+VLOOKUP(C22,[1]VB2!$C$8:$G$148,5,0)</f>
        <v>800000</v>
      </c>
      <c r="H22" s="18"/>
    </row>
    <row r="23" customFormat="false" ht="22.5" hidden="false" customHeight="true" outlineLevel="0" collapsed="false">
      <c r="A23" s="16" t="s">
        <v>82</v>
      </c>
      <c r="B23" s="17" t="s">
        <v>246</v>
      </c>
      <c r="C23" s="16" t="s">
        <v>247</v>
      </c>
      <c r="D23" s="17" t="s">
        <v>248</v>
      </c>
      <c r="E23" s="17" t="s">
        <v>249</v>
      </c>
      <c r="F23" s="17" t="s">
        <v>250</v>
      </c>
      <c r="G23" s="17" t="n">
        <f aca="false">+VLOOKUP(C23,[1]VB2!$C$8:$G$148,5,0)</f>
        <v>800000</v>
      </c>
      <c r="H23" s="18"/>
    </row>
    <row r="24" customFormat="false" ht="22.5" hidden="false" customHeight="true" outlineLevel="0" collapsed="false">
      <c r="A24" s="16" t="s">
        <v>86</v>
      </c>
      <c r="B24" s="17" t="s">
        <v>251</v>
      </c>
      <c r="C24" s="16" t="s">
        <v>252</v>
      </c>
      <c r="D24" s="17" t="s">
        <v>253</v>
      </c>
      <c r="E24" s="17" t="s">
        <v>254</v>
      </c>
      <c r="F24" s="17" t="s">
        <v>255</v>
      </c>
      <c r="G24" s="17" t="n">
        <f aca="false">+VLOOKUP(C24,[1]VB2!$C$8:$G$148,5,0)</f>
        <v>800000</v>
      </c>
      <c r="H24" s="18"/>
    </row>
    <row r="25" s="22" customFormat="true" ht="22.5" hidden="false" customHeight="true" outlineLevel="0" collapsed="false">
      <c r="A25" s="19" t="s">
        <v>180</v>
      </c>
      <c r="B25" s="19"/>
      <c r="C25" s="19"/>
      <c r="D25" s="19"/>
      <c r="E25" s="19"/>
      <c r="F25" s="19"/>
      <c r="G25" s="20" t="n">
        <f aca="false">+SUM(G8:G24)</f>
        <v>14180000</v>
      </c>
      <c r="H25" s="21"/>
    </row>
    <row r="26" customFormat="false" ht="16.5" hidden="false" customHeight="false" outlineLevel="0" collapsed="false">
      <c r="A26" s="23"/>
      <c r="B26" s="23"/>
      <c r="C26" s="23"/>
      <c r="D26" s="23"/>
      <c r="E26" s="24"/>
      <c r="F26" s="25"/>
      <c r="G26" s="26"/>
      <c r="H26" s="27"/>
    </row>
    <row r="27" customFormat="false" ht="16.5" hidden="false" customHeight="false" outlineLevel="0" collapsed="false">
      <c r="A27" s="23"/>
      <c r="B27" s="28" t="s">
        <v>181</v>
      </c>
      <c r="C27" s="28"/>
      <c r="D27" s="23"/>
      <c r="F27" s="29" t="s">
        <v>182</v>
      </c>
      <c r="G27" s="29"/>
      <c r="H27" s="29"/>
    </row>
    <row r="28" customFormat="false" ht="16.5" hidden="false" customHeight="false" outlineLevel="0" collapsed="false">
      <c r="A28" s="23"/>
      <c r="B28" s="23"/>
      <c r="C28" s="23"/>
      <c r="D28" s="23"/>
      <c r="E28" s="24"/>
      <c r="F28" s="25"/>
      <c r="G28" s="26"/>
      <c r="H28" s="27"/>
    </row>
    <row r="29" customFormat="false" ht="16.5" hidden="false" customHeight="false" outlineLevel="0" collapsed="false">
      <c r="A29" s="23"/>
      <c r="B29" s="23"/>
      <c r="C29" s="23"/>
      <c r="D29" s="23"/>
      <c r="E29" s="24"/>
      <c r="F29" s="25"/>
      <c r="G29" s="26"/>
      <c r="H29" s="27"/>
    </row>
    <row r="30" customFormat="false" ht="16.5" hidden="false" customHeight="false" outlineLevel="0" collapsed="false">
      <c r="A30" s="23"/>
      <c r="B30" s="23"/>
      <c r="C30" s="23"/>
      <c r="D30" s="23"/>
      <c r="E30" s="24"/>
      <c r="F30" s="25"/>
      <c r="G30" s="26"/>
      <c r="H30" s="27"/>
    </row>
    <row r="31" customFormat="false" ht="16.5" hidden="false" customHeight="false" outlineLevel="0" collapsed="false">
      <c r="A31" s="23"/>
      <c r="B31" s="23"/>
      <c r="C31" s="23"/>
      <c r="D31" s="23"/>
      <c r="E31" s="24"/>
      <c r="F31" s="25"/>
      <c r="G31" s="26"/>
      <c r="H31" s="27"/>
    </row>
    <row r="32" customFormat="false" ht="16.5" hidden="false" customHeight="false" outlineLevel="0" collapsed="false">
      <c r="A32" s="23"/>
      <c r="B32" s="23"/>
      <c r="C32" s="23"/>
      <c r="D32" s="23"/>
      <c r="E32" s="24"/>
      <c r="F32" s="25"/>
      <c r="G32" s="26"/>
      <c r="H32" s="27"/>
    </row>
    <row r="33" customFormat="false" ht="16.5" hidden="false" customHeight="false" outlineLevel="0" collapsed="false">
      <c r="A33" s="28" t="s">
        <v>183</v>
      </c>
      <c r="B33" s="28"/>
      <c r="C33" s="28"/>
      <c r="D33" s="28"/>
      <c r="E33" s="28"/>
      <c r="F33" s="28"/>
      <c r="G33" s="28"/>
      <c r="H33" s="28"/>
    </row>
  </sheetData>
  <mergeCells count="7">
    <mergeCell ref="A2:D2"/>
    <mergeCell ref="A3:D3"/>
    <mergeCell ref="A5:G5"/>
    <mergeCell ref="A25:F25"/>
    <mergeCell ref="B27:C27"/>
    <mergeCell ref="F27:H27"/>
    <mergeCell ref="A33:H33"/>
  </mergeCells>
  <printOptions headings="false" gridLines="false" gridLinesSet="true" horizontalCentered="false" verticalCentered="false"/>
  <pageMargins left="0.170138888888889" right="0.220138888888889" top="0.4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17:10Z</dcterms:created>
  <dc:creator>CNTT</dc:creator>
  <dc:description/>
  <dc:language>en-US</dc:language>
  <cp:lastModifiedBy>CNTT</cp:lastModifiedBy>
  <cp:lastPrinted>2015-08-27T03:43:21Z</cp:lastPrinted>
  <dcterms:modified xsi:type="dcterms:W3CDTF">2015-09-03T02:13:16Z</dcterms:modified>
  <cp:revision>0</cp:revision>
  <dc:subject/>
  <dc:title/>
</cp:coreProperties>
</file>