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đăng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00">
  <si>
    <t xml:space="preserve">BỘ GIÁO DỤC VÀ ĐÀO TẠO                   </t>
  </si>
  <si>
    <t xml:space="preserve">      CỘNG HÒA XÃ HỘI CHỦ NGHĨA VIỆT NAM</t>
  </si>
  <si>
    <t xml:space="preserve">TRƯỜNG ĐẠI HỌC KINH TẾ TP.HCM</t>
  </si>
  <si>
    <t xml:space="preserve">         Độc lập – Tự do – Hạnh phúc</t>
  </si>
  <si>
    <t xml:space="preserve">DANH SÁCH HOÀN TRẢ HỌC PHÍ HỆ SAU ĐẠI HỌC - ĐỢT 1-2016</t>
  </si>
  <si>
    <t xml:space="preserve">STT</t>
  </si>
  <si>
    <t xml:space="preserve">MSSV</t>
  </si>
  <si>
    <t xml:space="preserve">HỌ VÀ TÊN</t>
  </si>
  <si>
    <t xml:space="preserve">NGÀY SINH</t>
  </si>
  <si>
    <t xml:space="preserve">KHÓA</t>
  </si>
  <si>
    <t xml:space="preserve">HỌC PHẦN</t>
  </si>
  <si>
    <t xml:space="preserve">SỐ TÍN CHỈ</t>
  </si>
  <si>
    <t xml:space="preserve">SỐ TiỀN</t>
  </si>
  <si>
    <t xml:space="preserve">SỐ TÀI KHOẢN</t>
  </si>
  <si>
    <t xml:space="preserve">NGÂN HÀNG</t>
  </si>
  <si>
    <t xml:space="preserve">GHI CHÚ</t>
  </si>
  <si>
    <t xml:space="preserve">7701240674B</t>
  </si>
  <si>
    <t xml:space="preserve">Trịnh Trần Tiến</t>
  </si>
  <si>
    <t xml:space="preserve">BD24</t>
  </si>
  <si>
    <t xml:space="preserve">Quản trị tài chính</t>
  </si>
  <si>
    <t xml:space="preserve">0100100021824005</t>
  </si>
  <si>
    <t xml:space="preserve">OCB</t>
  </si>
  <si>
    <t xml:space="preserve">chuyển khoản</t>
  </si>
  <si>
    <t xml:space="preserve">7701241387B</t>
  </si>
  <si>
    <t xml:space="preserve">Bùi Cao Trinh</t>
  </si>
  <si>
    <t xml:space="preserve">0100100022890001</t>
  </si>
  <si>
    <t xml:space="preserve">7701241061B</t>
  </si>
  <si>
    <t xml:space="preserve">Trần Chiến</t>
  </si>
  <si>
    <t xml:space="preserve">0036100012340002</t>
  </si>
  <si>
    <t xml:space="preserve">7701241044B</t>
  </si>
  <si>
    <t xml:space="preserve">Võ Thị Kim Ngân</t>
  </si>
  <si>
    <t xml:space="preserve">0036100012532009</t>
  </si>
  <si>
    <t xml:space="preserve">7701241547B</t>
  </si>
  <si>
    <t xml:space="preserve">Hoàng Thị Kim Thoa</t>
  </si>
  <si>
    <t xml:space="preserve">0036100012330007</t>
  </si>
  <si>
    <t xml:space="preserve">7701241092B</t>
  </si>
  <si>
    <t xml:space="preserve">Phạm Anh Khoa</t>
  </si>
  <si>
    <t xml:space="preserve">Phân tích chính sách thuế</t>
  </si>
  <si>
    <t xml:space="preserve">0036100012230002</t>
  </si>
  <si>
    <t xml:space="preserve">Quản trị ngân hàng</t>
  </si>
  <si>
    <t xml:space="preserve">Thị trường tài chính</t>
  </si>
  <si>
    <t xml:space="preserve">7701241218B</t>
  </si>
  <si>
    <t xml:space="preserve">Nguyễn Đức Trang</t>
  </si>
  <si>
    <t xml:space="preserve">Kiểm toán</t>
  </si>
  <si>
    <t xml:space="preserve">0036100012148004</t>
  </si>
  <si>
    <t xml:space="preserve">7701240431B</t>
  </si>
  <si>
    <t xml:space="preserve">Trần Văn Linh</t>
  </si>
  <si>
    <t xml:space="preserve">Nghệ thuật lãnh đạo</t>
  </si>
  <si>
    <t xml:space="preserve">0036100012316004</t>
  </si>
  <si>
    <t xml:space="preserve">Quản trị chất lượng</t>
  </si>
  <si>
    <t xml:space="preserve">7701240432B</t>
  </si>
  <si>
    <t xml:space="preserve">Liêu Quang Tân</t>
  </si>
  <si>
    <t xml:space="preserve">0036100012315008</t>
  </si>
  <si>
    <t xml:space="preserve">7701241343B</t>
  </si>
  <si>
    <t xml:space="preserve">Lầu Ngọc Thủy</t>
  </si>
  <si>
    <t xml:space="preserve">0036100012802006</t>
  </si>
  <si>
    <t xml:space="preserve">7701240420B</t>
  </si>
  <si>
    <t xml:space="preserve">Lê Tiến Phúc</t>
  </si>
  <si>
    <t xml:space="preserve">0036100012299002</t>
  </si>
  <si>
    <t xml:space="preserve">7701250658A</t>
  </si>
  <si>
    <t xml:space="preserve">Nguyễn Hồng  Lộc</t>
  </si>
  <si>
    <t xml:space="preserve">28/02/1966</t>
  </si>
  <si>
    <t xml:space="preserve">CH25</t>
  </si>
  <si>
    <t xml:space="preserve">Đóng dư</t>
  </si>
  <si>
    <t xml:space="preserve">0036100016489008</t>
  </si>
  <si>
    <t xml:space="preserve">7701250682A</t>
  </si>
  <si>
    <t xml:space="preserve">Trương Họa  Mi</t>
  </si>
  <si>
    <t xml:space="preserve">08/08/1991</t>
  </si>
  <si>
    <t xml:space="preserve">0036100012804009</t>
  </si>
  <si>
    <t xml:space="preserve">7701250858A</t>
  </si>
  <si>
    <t xml:space="preserve">Lê Anh  Sơn</t>
  </si>
  <si>
    <t xml:space="preserve">27/09/1990</t>
  </si>
  <si>
    <t xml:space="preserve">0036100011805001</t>
  </si>
  <si>
    <t xml:space="preserve">7701250894A</t>
  </si>
  <si>
    <t xml:space="preserve">Huỳnh Thị Cẩm  Tú</t>
  </si>
  <si>
    <t xml:space="preserve">23/04/1991</t>
  </si>
  <si>
    <t xml:space="preserve">0037100001175003</t>
  </si>
  <si>
    <t xml:space="preserve">7701250998A</t>
  </si>
  <si>
    <t xml:space="preserve">Hồ Xuân  Thủy</t>
  </si>
  <si>
    <t xml:space="preserve">17/11/1982</t>
  </si>
  <si>
    <t xml:space="preserve">0100100018375003</t>
  </si>
  <si>
    <t xml:space="preserve">7701251034A</t>
  </si>
  <si>
    <t xml:space="preserve">Hoàng Thị Thùy  Trang</t>
  </si>
  <si>
    <t xml:space="preserve">06/07/1992</t>
  </si>
  <si>
    <t xml:space="preserve">0036100011913009</t>
  </si>
  <si>
    <t xml:space="preserve">7701251044A</t>
  </si>
  <si>
    <t xml:space="preserve">Phan Thị Thu  Trang</t>
  </si>
  <si>
    <t xml:space="preserve">26/03/1989</t>
  </si>
  <si>
    <t xml:space="preserve">0036100008371009</t>
  </si>
  <si>
    <t xml:space="preserve">7701251122A</t>
  </si>
  <si>
    <t xml:space="preserve">Huỳnh Thị Tường  Vi</t>
  </si>
  <si>
    <t xml:space="preserve">26/10/1981</t>
  </si>
  <si>
    <t xml:space="preserve">0036100016570002</t>
  </si>
  <si>
    <t xml:space="preserve">7701250476A</t>
  </si>
  <si>
    <t xml:space="preserve">Nguyễn Thanh  Hải</t>
  </si>
  <si>
    <t xml:space="preserve">02/05/1991</t>
  </si>
  <si>
    <t xml:space="preserve">0036100012132008</t>
  </si>
  <si>
    <t xml:space="preserve">7701250502A</t>
  </si>
  <si>
    <t xml:space="preserve">Nguyễn Thị Ngọc  Hân</t>
  </si>
  <si>
    <t xml:space="preserve">10/10/1991</t>
  </si>
  <si>
    <t xml:space="preserve">0036100012320001</t>
  </si>
  <si>
    <t xml:space="preserve">7701250764A</t>
  </si>
  <si>
    <t xml:space="preserve">Lê Thị Quỳnh  Như</t>
  </si>
  <si>
    <t xml:space="preserve">28/02/1991</t>
  </si>
  <si>
    <t xml:space="preserve">0036100012133007</t>
  </si>
  <si>
    <t xml:space="preserve">7701250392A</t>
  </si>
  <si>
    <t xml:space="preserve">Nguyễn Trần  Dũng</t>
  </si>
  <si>
    <t xml:space="preserve">12/08/1989</t>
  </si>
  <si>
    <t xml:space="preserve">0012100000875007</t>
  </si>
  <si>
    <t xml:space="preserve">7701250408A</t>
  </si>
  <si>
    <t xml:space="preserve">Đặng Thị Mỹ  Duyên</t>
  </si>
  <si>
    <t xml:space="preserve">16/10/1985</t>
  </si>
  <si>
    <t xml:space="preserve">0036100008446009</t>
  </si>
  <si>
    <t xml:space="preserve">7701250436A</t>
  </si>
  <si>
    <t xml:space="preserve">Võ Minh  Định</t>
  </si>
  <si>
    <t xml:space="preserve">19/06/1971</t>
  </si>
  <si>
    <t xml:space="preserve">0036100008420007</t>
  </si>
  <si>
    <t xml:space="preserve">7701250484A</t>
  </si>
  <si>
    <t xml:space="preserve">Nguyễn Dũng  Hải</t>
  </si>
  <si>
    <t xml:space="preserve">22/7/1985</t>
  </si>
  <si>
    <t xml:space="preserve">0100100009351002</t>
  </si>
  <si>
    <t xml:space="preserve">7701250804A</t>
  </si>
  <si>
    <t xml:space="preserve">Huỳnh Lam  Phương</t>
  </si>
  <si>
    <t xml:space="preserve">25/06/1965</t>
  </si>
  <si>
    <t xml:space="preserve">0036100008146005</t>
  </si>
  <si>
    <t xml:space="preserve">7701250901A</t>
  </si>
  <si>
    <t xml:space="preserve">Đoàn Quốc  Tuấn</t>
  </si>
  <si>
    <t xml:space="preserve">08/08/1980</t>
  </si>
  <si>
    <t xml:space="preserve">0036100016469007</t>
  </si>
  <si>
    <t xml:space="preserve">7701250944A</t>
  </si>
  <si>
    <t xml:space="preserve">Lê Khắc  Thành</t>
  </si>
  <si>
    <t xml:space="preserve">15/11/1974</t>
  </si>
  <si>
    <t xml:space="preserve">0036100010220007</t>
  </si>
  <si>
    <t xml:space="preserve">7701250997A</t>
  </si>
  <si>
    <t xml:space="preserve">Lê Thị Thu  Thủy</t>
  </si>
  <si>
    <t xml:space="preserve">24/07/1989</t>
  </si>
  <si>
    <t xml:space="preserve">0101377156</t>
  </si>
  <si>
    <t xml:space="preserve">DAB - CN An Giang</t>
  </si>
  <si>
    <t xml:space="preserve">7701251085A</t>
  </si>
  <si>
    <t xml:space="preserve">Trần Thanh  Trúc</t>
  </si>
  <si>
    <t xml:space="preserve">17/09/1990</t>
  </si>
  <si>
    <t xml:space="preserve">0036100012282002</t>
  </si>
  <si>
    <t xml:space="preserve">7701250654A</t>
  </si>
  <si>
    <t xml:space="preserve">Trương Thành  Long</t>
  </si>
  <si>
    <t xml:space="preserve">28/04/1979</t>
  </si>
  <si>
    <t xml:space="preserve">0036100004648006</t>
  </si>
  <si>
    <t xml:space="preserve">7701250567A</t>
  </si>
  <si>
    <t xml:space="preserve">Lại Thanh  Huyền</t>
  </si>
  <si>
    <t xml:space="preserve">14/11/1988</t>
  </si>
  <si>
    <t xml:space="preserve">0100100030189002</t>
  </si>
  <si>
    <t xml:space="preserve">7701250656A</t>
  </si>
  <si>
    <t xml:space="preserve">Đàm Văn  Lộc</t>
  </si>
  <si>
    <t xml:space="preserve">02/12/1981</t>
  </si>
  <si>
    <t xml:space="preserve">0036100008123005</t>
  </si>
  <si>
    <t xml:space="preserve">7701250705A</t>
  </si>
  <si>
    <t xml:space="preserve">Lê Thanh  Nam</t>
  </si>
  <si>
    <t xml:space="preserve">23/07/1989</t>
  </si>
  <si>
    <t xml:space="preserve">0036100008302007</t>
  </si>
  <si>
    <t xml:space="preserve">7701250710A</t>
  </si>
  <si>
    <t xml:space="preserve">Trần Thị Bích  Nữ</t>
  </si>
  <si>
    <t xml:space="preserve">28/11/1987</t>
  </si>
  <si>
    <t xml:space="preserve">0036100016803007</t>
  </si>
  <si>
    <t xml:space="preserve">7701250728A</t>
  </si>
  <si>
    <t xml:space="preserve">Nguyễn Thị Hải  Ngọc</t>
  </si>
  <si>
    <t xml:space="preserve">18/04/1991</t>
  </si>
  <si>
    <t xml:space="preserve">0036100007844008</t>
  </si>
  <si>
    <t xml:space="preserve">7701250785A</t>
  </si>
  <si>
    <t xml:space="preserve">Phạm Đức  Phú</t>
  </si>
  <si>
    <t xml:space="preserve">22/05/1989</t>
  </si>
  <si>
    <t xml:space="preserve">0036100008417009</t>
  </si>
  <si>
    <t xml:space="preserve">7701250817A</t>
  </si>
  <si>
    <t xml:space="preserve">Phan Kim  Phượng</t>
  </si>
  <si>
    <t xml:space="preserve">15/08/1985</t>
  </si>
  <si>
    <t xml:space="preserve">0036100016848008</t>
  </si>
  <si>
    <t xml:space="preserve">7701250827A</t>
  </si>
  <si>
    <t xml:space="preserve">Lê Kim  Quang</t>
  </si>
  <si>
    <t xml:space="preserve">23/12/1978</t>
  </si>
  <si>
    <t xml:space="preserve">0071003912544</t>
  </si>
  <si>
    <t xml:space="preserve">VCB - CN Bến Thành</t>
  </si>
  <si>
    <t xml:space="preserve">7701250861A</t>
  </si>
  <si>
    <t xml:space="preserve">Nguyễn Văn  Tài</t>
  </si>
  <si>
    <t xml:space="preserve">25/08/1988</t>
  </si>
  <si>
    <t xml:space="preserve">0036100016341003</t>
  </si>
  <si>
    <t xml:space="preserve">7701250890A</t>
  </si>
  <si>
    <t xml:space="preserve">Lê Thị Kim  Tú</t>
  </si>
  <si>
    <t xml:space="preserve">07/10/1990</t>
  </si>
  <si>
    <t xml:space="preserve">0036100008298007</t>
  </si>
  <si>
    <t xml:space="preserve">7701250916A</t>
  </si>
  <si>
    <t xml:space="preserve">Nguyễn Sơn  Tùng</t>
  </si>
  <si>
    <t xml:space="preserve">13/01/1990</t>
  </si>
  <si>
    <t xml:space="preserve">0036100007889004</t>
  </si>
  <si>
    <t xml:space="preserve">7701250945A</t>
  </si>
  <si>
    <t xml:space="preserve">Trần Nhật  Thành</t>
  </si>
  <si>
    <t xml:space="preserve">14/01/1987</t>
  </si>
  <si>
    <t xml:space="preserve">0065100002848009</t>
  </si>
  <si>
    <t xml:space="preserve">7701250984A</t>
  </si>
  <si>
    <t xml:space="preserve">Lưu Thị  Thuận</t>
  </si>
  <si>
    <t xml:space="preserve">07/09/1976</t>
  </si>
  <si>
    <t xml:space="preserve">0036100007912006</t>
  </si>
  <si>
    <t xml:space="preserve">7701251016A</t>
  </si>
  <si>
    <t xml:space="preserve">Hồ Vân  Thy</t>
  </si>
  <si>
    <t xml:space="preserve">01/11/1988</t>
  </si>
  <si>
    <t xml:space="preserve">0036100008317004</t>
  </si>
  <si>
    <t xml:space="preserve">7701251083A</t>
  </si>
  <si>
    <t xml:space="preserve">Nguyễn Thị Thanh  Trúc</t>
  </si>
  <si>
    <t xml:space="preserve">16/07/1988</t>
  </si>
  <si>
    <t xml:space="preserve">0036100008299006</t>
  </si>
  <si>
    <t xml:space="preserve">7701250307A</t>
  </si>
  <si>
    <t xml:space="preserve">Nguyễn Thị Thúy  An</t>
  </si>
  <si>
    <t xml:space="preserve">24/10/1989</t>
  </si>
  <si>
    <t xml:space="preserve">0036100004660006</t>
  </si>
  <si>
    <t xml:space="preserve">7701250478A</t>
  </si>
  <si>
    <t xml:space="preserve">Trương Huỳnh Sơn  Hải</t>
  </si>
  <si>
    <t xml:space="preserve">07/02/1990</t>
  </si>
  <si>
    <t xml:space="preserve">0036100004717008</t>
  </si>
  <si>
    <t xml:space="preserve">7701250521A</t>
  </si>
  <si>
    <t xml:space="preserve">Phạm Lê Minh  Hiếu</t>
  </si>
  <si>
    <t xml:space="preserve">07/10/1987</t>
  </si>
  <si>
    <t xml:space="preserve">0036100008304007</t>
  </si>
  <si>
    <t xml:space="preserve">7701250655A</t>
  </si>
  <si>
    <t xml:space="preserve">Bùi Minh  Long</t>
  </si>
  <si>
    <t xml:space="preserve">03/09/1979</t>
  </si>
  <si>
    <t xml:space="preserve">0020100001556003</t>
  </si>
  <si>
    <t xml:space="preserve">7701250661A</t>
  </si>
  <si>
    <t xml:space="preserve">Nguyễn Thành  Luân</t>
  </si>
  <si>
    <t xml:space="preserve">05/01/1990</t>
  </si>
  <si>
    <t xml:space="preserve">0100100022466005</t>
  </si>
  <si>
    <t xml:space="preserve">7701250662A</t>
  </si>
  <si>
    <t xml:space="preserve">31/08/1988</t>
  </si>
  <si>
    <t xml:space="preserve">0036100007910003</t>
  </si>
  <si>
    <t xml:space="preserve">7701250666A</t>
  </si>
  <si>
    <t xml:space="preserve">Lương  Lương</t>
  </si>
  <si>
    <t xml:space="preserve">21/12/1989</t>
  </si>
  <si>
    <t xml:space="preserve">0036100008419001</t>
  </si>
  <si>
    <t xml:space="preserve">7701251038A</t>
  </si>
  <si>
    <t xml:space="preserve">Dương Thị Huyền  Trang</t>
  </si>
  <si>
    <t xml:space="preserve">20/06/1987</t>
  </si>
  <si>
    <t xml:space="preserve">0036100008570001</t>
  </si>
  <si>
    <t xml:space="preserve">7701251041A</t>
  </si>
  <si>
    <t xml:space="preserve">Hoàng Thị Thu  Trang</t>
  </si>
  <si>
    <t xml:space="preserve">26/02/1988</t>
  </si>
  <si>
    <t xml:space="preserve">0036100007864001</t>
  </si>
  <si>
    <t xml:space="preserve">7701251097A</t>
  </si>
  <si>
    <t xml:space="preserve">Trần Xuân  Trường</t>
  </si>
  <si>
    <t xml:space="preserve">08/07/1986</t>
  </si>
  <si>
    <t xml:space="preserve">0036100008421006</t>
  </si>
  <si>
    <t xml:space="preserve">7701251130A</t>
  </si>
  <si>
    <t xml:space="preserve">Nông Hoàng  Vũ</t>
  </si>
  <si>
    <t xml:space="preserve">18/01/1987</t>
  </si>
  <si>
    <t xml:space="preserve">0036100008410004</t>
  </si>
  <si>
    <t xml:space="preserve">7701250305A</t>
  </si>
  <si>
    <t xml:space="preserve">Phạm Văn  An</t>
  </si>
  <si>
    <t xml:space="preserve">22/06/1971</t>
  </si>
  <si>
    <t xml:space="preserve">0036100016522008</t>
  </si>
  <si>
    <t xml:space="preserve">7701250445A</t>
  </si>
  <si>
    <t xml:space="preserve">Phạm Công  Đức</t>
  </si>
  <si>
    <t xml:space="preserve">26/10/1977</t>
  </si>
  <si>
    <t xml:space="preserve">0036100012359005</t>
  </si>
  <si>
    <t xml:space="preserve">7701250537A</t>
  </si>
  <si>
    <t xml:space="preserve">Trần Thanh  Hoàng</t>
  </si>
  <si>
    <t xml:space="preserve">10/01/1968</t>
  </si>
  <si>
    <t xml:space="preserve">0036100012713003</t>
  </si>
  <si>
    <t xml:space="preserve">7701250879A</t>
  </si>
  <si>
    <t xml:space="preserve">Đỗ Thủy  Tiên</t>
  </si>
  <si>
    <t xml:space="preserve">13/08/1960</t>
  </si>
  <si>
    <t xml:space="preserve">0036100012770007</t>
  </si>
  <si>
    <t xml:space="preserve">7701250977A</t>
  </si>
  <si>
    <t xml:space="preserve">Ong Quốc  Thoại</t>
  </si>
  <si>
    <t xml:space="preserve">28/02/1982</t>
  </si>
  <si>
    <t xml:space="preserve">0036100012358009</t>
  </si>
  <si>
    <t xml:space="preserve">7701251075A</t>
  </si>
  <si>
    <t xml:space="preserve">Hồ Nhật Tú  Trinh</t>
  </si>
  <si>
    <t xml:space="preserve">06/03/1984</t>
  </si>
  <si>
    <t xml:space="preserve">0036100014644009</t>
  </si>
  <si>
    <t xml:space="preserve">7701250328A</t>
  </si>
  <si>
    <t xml:space="preserve">Nguyễn Viết Quỳnh  Anh</t>
  </si>
  <si>
    <t xml:space="preserve">02/8/1984</t>
  </si>
  <si>
    <t xml:space="preserve">0036100016788008</t>
  </si>
  <si>
    <t xml:space="preserve">7701250346A</t>
  </si>
  <si>
    <t xml:space="preserve">Nguyễn Lương  Bằng</t>
  </si>
  <si>
    <t xml:space="preserve">25/01/1984</t>
  </si>
  <si>
    <t xml:space="preserve">0036100016786005</t>
  </si>
  <si>
    <t xml:space="preserve">7701250373A</t>
  </si>
  <si>
    <t xml:space="preserve">Đào Thân  Chinh</t>
  </si>
  <si>
    <t xml:space="preserve">01/05/1972</t>
  </si>
  <si>
    <t xml:space="preserve">0036100016692008</t>
  </si>
  <si>
    <t xml:space="preserve">7701250396A</t>
  </si>
  <si>
    <t xml:space="preserve">Mai Xuân  Dũng</t>
  </si>
  <si>
    <t xml:space="preserve">02/04/1987</t>
  </si>
  <si>
    <t xml:space="preserve">0036100016526003</t>
  </si>
  <si>
    <t xml:space="preserve">7701250397A</t>
  </si>
  <si>
    <t xml:space="preserve">Nguyễn Đức  Dũng</t>
  </si>
  <si>
    <t xml:space="preserve">15/10/1978</t>
  </si>
  <si>
    <t xml:space="preserve">0036100016580008</t>
  </si>
  <si>
    <t xml:space="preserve">7701250419A</t>
  </si>
  <si>
    <t xml:space="preserve">Trương Thị Xuân  Đào</t>
  </si>
  <si>
    <t xml:space="preserve">18/11/1973</t>
  </si>
  <si>
    <t xml:space="preserve">0036100008416002</t>
  </si>
  <si>
    <t xml:space="preserve">7701250474A</t>
  </si>
  <si>
    <t xml:space="preserve">Ngô Hồng  Hải</t>
  </si>
  <si>
    <t xml:space="preserve">03/06/1987</t>
  </si>
  <si>
    <t xml:space="preserve">0036100008253006</t>
  </si>
  <si>
    <t xml:space="preserve">7701250503A</t>
  </si>
  <si>
    <t xml:space="preserve">Ngô Văn  Hậu</t>
  </si>
  <si>
    <t xml:space="preserve">30/01/1990</t>
  </si>
  <si>
    <t xml:space="preserve">0036100016537005</t>
  </si>
  <si>
    <t xml:space="preserve">7701250597A</t>
  </si>
  <si>
    <t xml:space="preserve">Trần Thị Mai  Khanh</t>
  </si>
  <si>
    <t xml:space="preserve">24/12/1988</t>
  </si>
  <si>
    <t xml:space="preserve">0036100016496007</t>
  </si>
  <si>
    <t xml:space="preserve">7701250617A</t>
  </si>
  <si>
    <t xml:space="preserve">Nguyễn Thị Tuyết  Lê</t>
  </si>
  <si>
    <t xml:space="preserve">30/05/1990</t>
  </si>
  <si>
    <t xml:space="preserve">0036100008284009</t>
  </si>
  <si>
    <t xml:space="preserve">7701250643A</t>
  </si>
  <si>
    <t xml:space="preserve">Lê Thị Thùy  Linh</t>
  </si>
  <si>
    <t xml:space="preserve">23/11/1990</t>
  </si>
  <si>
    <t xml:space="preserve">0036100008517003</t>
  </si>
  <si>
    <t xml:space="preserve">7701250676A</t>
  </si>
  <si>
    <t xml:space="preserve">Cao Thị Phương  Mai</t>
  </si>
  <si>
    <t xml:space="preserve">03/05/1989</t>
  </si>
  <si>
    <t xml:space="preserve">0100100023297002</t>
  </si>
  <si>
    <t xml:space="preserve">7701250706A</t>
  </si>
  <si>
    <t xml:space="preserve">Nguyễn Thành  Nam</t>
  </si>
  <si>
    <t xml:space="preserve">04/02/1989</t>
  </si>
  <si>
    <t xml:space="preserve">0100100028265001</t>
  </si>
  <si>
    <t xml:space="preserve">7701250713A</t>
  </si>
  <si>
    <t xml:space="preserve">Đỗ Kim  Ngân</t>
  </si>
  <si>
    <t xml:space="preserve">10/12/1989</t>
  </si>
  <si>
    <t xml:space="preserve">0036100008480002</t>
  </si>
  <si>
    <t xml:space="preserve">7701250730A</t>
  </si>
  <si>
    <t xml:space="preserve">Phan Thị Ánh  Ngọc</t>
  </si>
  <si>
    <t xml:space="preserve">13/10/1987</t>
  </si>
  <si>
    <t xml:space="preserve">0036100016629007</t>
  </si>
  <si>
    <t xml:space="preserve">7701250798A</t>
  </si>
  <si>
    <t xml:space="preserve">Nguyễn Thị Minh  Phương</t>
  </si>
  <si>
    <t xml:space="preserve">28/12/1977</t>
  </si>
  <si>
    <t xml:space="preserve">0036100016734005</t>
  </si>
  <si>
    <t xml:space="preserve">7701250816A</t>
  </si>
  <si>
    <t xml:space="preserve">Lưu Thúy  Phượng</t>
  </si>
  <si>
    <t xml:space="preserve">10/07/1984</t>
  </si>
  <si>
    <t xml:space="preserve">0036100016441008</t>
  </si>
  <si>
    <t xml:space="preserve">7701250844A</t>
  </si>
  <si>
    <t xml:space="preserve">Phan Nguyễn Quyên  Quyên</t>
  </si>
  <si>
    <t xml:space="preserve">10/09/1990</t>
  </si>
  <si>
    <t xml:space="preserve">0036100016340007</t>
  </si>
  <si>
    <t xml:space="preserve">7701250881A</t>
  </si>
  <si>
    <t xml:space="preserve">Trương Ngọc  Tiến</t>
  </si>
  <si>
    <t xml:space="preserve">04/09/1991</t>
  </si>
  <si>
    <t xml:space="preserve">0036100008429007</t>
  </si>
  <si>
    <t xml:space="preserve">7701250919A</t>
  </si>
  <si>
    <t xml:space="preserve">Nguyễn Minh  Tuyền</t>
  </si>
  <si>
    <t xml:space="preserve">17/12/1989</t>
  </si>
  <si>
    <t xml:space="preserve">0036100008760005</t>
  </si>
  <si>
    <t xml:space="preserve">7701250920A</t>
  </si>
  <si>
    <t xml:space="preserve">Lưu Thị Kim  Tuyến</t>
  </si>
  <si>
    <t xml:space="preserve">07/06/1989</t>
  </si>
  <si>
    <t xml:space="preserve">0036100008413003</t>
  </si>
  <si>
    <t xml:space="preserve">7701251029A</t>
  </si>
  <si>
    <t xml:space="preserve">Đặng Thị Thùy  Trang</t>
  </si>
  <si>
    <t xml:space="preserve">01/04/1987</t>
  </si>
  <si>
    <t xml:space="preserve">0036100004636008</t>
  </si>
  <si>
    <t xml:space="preserve">7701251112A</t>
  </si>
  <si>
    <t xml:space="preserve">Lê Phượng  Vân</t>
  </si>
  <si>
    <t xml:space="preserve">04/05/1989</t>
  </si>
  <si>
    <t xml:space="preserve">0036100003290008</t>
  </si>
  <si>
    <t xml:space="preserve">7701250449A</t>
  </si>
  <si>
    <t xml:space="preserve">Phạm Kim  Gìn</t>
  </si>
  <si>
    <t xml:space="preserve">10/01/1989</t>
  </si>
  <si>
    <t xml:space="preserve">0036100010187002</t>
  </si>
  <si>
    <t xml:space="preserve">7701250494A</t>
  </si>
  <si>
    <t xml:space="preserve">Đỗ Thị Hồng  Hạnh</t>
  </si>
  <si>
    <t xml:space="preserve">25/12/1989</t>
  </si>
  <si>
    <t xml:space="preserve">0036100007938005</t>
  </si>
  <si>
    <t xml:space="preserve">7701250959A</t>
  </si>
  <si>
    <t xml:space="preserve">Phan Thị  Thảo</t>
  </si>
  <si>
    <t xml:space="preserve">29/3/1984</t>
  </si>
  <si>
    <t xml:space="preserve">0036100007869003</t>
  </si>
  <si>
    <t xml:space="preserve">7701250491A</t>
  </si>
  <si>
    <t xml:space="preserve">Trương Phạm Hồng  Hạnh</t>
  </si>
  <si>
    <t xml:space="preserve">11/05/1990</t>
  </si>
  <si>
    <t xml:space="preserve">0036100012337001</t>
  </si>
  <si>
    <t xml:space="preserve">7701250529A</t>
  </si>
  <si>
    <t xml:space="preserve">Nguyễn Thị Thanh  Hoa</t>
  </si>
  <si>
    <t xml:space="preserve">27/10/1990</t>
  </si>
  <si>
    <t xml:space="preserve">0036100008444006</t>
  </si>
  <si>
    <t xml:space="preserve">7701250540A</t>
  </si>
  <si>
    <t xml:space="preserve">Trần Thị Thu  Hồng</t>
  </si>
  <si>
    <t xml:space="preserve">0036100008306002</t>
  </si>
  <si>
    <t xml:space="preserve">7701250678A</t>
  </si>
  <si>
    <t xml:space="preserve">Võ Thị Tuyết  Mai</t>
  </si>
  <si>
    <t xml:space="preserve">06/03/1988</t>
  </si>
  <si>
    <t xml:space="preserve">0036100017009002</t>
  </si>
  <si>
    <t xml:space="preserve">7701250995A</t>
  </si>
  <si>
    <t xml:space="preserve">Nguyễn Thị Minh  Thủy</t>
  </si>
  <si>
    <t xml:space="preserve">14/08/1988</t>
  </si>
  <si>
    <t xml:space="preserve">0036100016850005</t>
  </si>
  <si>
    <t xml:space="preserve">7701250454A</t>
  </si>
  <si>
    <t xml:space="preserve">Nguyễn Thụy Thùy  Giang</t>
  </si>
  <si>
    <t xml:space="preserve">10/06/1989</t>
  </si>
  <si>
    <t xml:space="preserve">0036100008530007</t>
  </si>
  <si>
    <t xml:space="preserve">7701250613A</t>
  </si>
  <si>
    <t xml:space="preserve">Nguyễn Thị Ngọc  Lan</t>
  </si>
  <si>
    <t xml:space="preserve">11/05/1985</t>
  </si>
  <si>
    <t xml:space="preserve">0036100008528005</t>
  </si>
  <si>
    <t xml:space="preserve">7701251051A</t>
  </si>
  <si>
    <t xml:space="preserve">Lê Trần Thanh  Trâm</t>
  </si>
  <si>
    <t xml:space="preserve">04/08/1985</t>
  </si>
  <si>
    <t xml:space="preserve">0065100000214002</t>
  </si>
  <si>
    <t xml:space="preserve">7701250371A</t>
  </si>
  <si>
    <t xml:space="preserve">Tạ Phan Quỳnh  Chi</t>
  </si>
  <si>
    <t xml:space="preserve">07/9/1991</t>
  </si>
  <si>
    <t xml:space="preserve">0067100002847007</t>
  </si>
  <si>
    <t xml:space="preserve">7701250411A</t>
  </si>
  <si>
    <t xml:space="preserve">Bùi Lê Tuyên  Dương</t>
  </si>
  <si>
    <t xml:space="preserve">29/12/1990</t>
  </si>
  <si>
    <t xml:space="preserve">0100100020200008</t>
  </si>
  <si>
    <t xml:space="preserve">7701250506A</t>
  </si>
  <si>
    <t xml:space="preserve">Nguyễn Trung  Hiền</t>
  </si>
  <si>
    <t xml:space="preserve">10/06/1990</t>
  </si>
  <si>
    <t xml:space="preserve">0036100012762004</t>
  </si>
  <si>
    <t xml:space="preserve">7701250598A</t>
  </si>
  <si>
    <t xml:space="preserve">Trần Nam  Khánh</t>
  </si>
  <si>
    <t xml:space="preserve">07/01/1991</t>
  </si>
  <si>
    <t xml:space="preserve">0036100012171006</t>
  </si>
  <si>
    <t xml:space="preserve">7701250854A</t>
  </si>
  <si>
    <t xml:space="preserve">Trần Minh Sang</t>
  </si>
  <si>
    <t xml:space="preserve">17/05/1985</t>
  </si>
  <si>
    <t xml:space="preserve">0036100016598004</t>
  </si>
  <si>
    <t xml:space="preserve">7701250962A</t>
  </si>
  <si>
    <t xml:space="preserve">Lê Quang  Thẳng</t>
  </si>
  <si>
    <t xml:space="preserve">11/05/1986</t>
  </si>
  <si>
    <t xml:space="preserve">0036100008509008</t>
  </si>
  <si>
    <t xml:space="preserve">7701250966A</t>
  </si>
  <si>
    <t xml:space="preserve">Nguyễn Văn  Thế</t>
  </si>
  <si>
    <t xml:space="preserve">01/03/1989</t>
  </si>
  <si>
    <t xml:space="preserve">0036100012363002</t>
  </si>
  <si>
    <t xml:space="preserve">7701251078A</t>
  </si>
  <si>
    <t xml:space="preserve">Võ Thị Thanh  Trúc</t>
  </si>
  <si>
    <t xml:space="preserve">24/09/1990</t>
  </si>
  <si>
    <t xml:space="preserve">0100100021518001</t>
  </si>
  <si>
    <t xml:space="preserve">7701251107A</t>
  </si>
  <si>
    <t xml:space="preserve">Nguyễn Thị Thúy  Vân</t>
  </si>
  <si>
    <t xml:space="preserve">06/06/1977</t>
  </si>
  <si>
    <t xml:space="preserve">0036100012095008</t>
  </si>
  <si>
    <t xml:space="preserve">7701250306A</t>
  </si>
  <si>
    <t xml:space="preserve">Lê Thùy  An</t>
  </si>
  <si>
    <t xml:space="preserve">06/12/1991</t>
  </si>
  <si>
    <t xml:space="preserve">0036100012188006</t>
  </si>
  <si>
    <t xml:space="preserve">7701250384A</t>
  </si>
  <si>
    <t xml:space="preserve">Đặng Thị Thùy  Dung</t>
  </si>
  <si>
    <t xml:space="preserve">07/03/1986</t>
  </si>
  <si>
    <t xml:space="preserve">0036100012853007</t>
  </si>
  <si>
    <t xml:space="preserve">7701250459A</t>
  </si>
  <si>
    <t xml:space="preserve">Trương Thị Hà  Giang</t>
  </si>
  <si>
    <t xml:space="preserve">01/10/1992</t>
  </si>
  <si>
    <t xml:space="preserve">0036100012191007</t>
  </si>
  <si>
    <t xml:space="preserve">7701250507A</t>
  </si>
  <si>
    <t xml:space="preserve">Nguyễn Thị Thu  Hiền</t>
  </si>
  <si>
    <t xml:space="preserve">12/03/1991</t>
  </si>
  <si>
    <t xml:space="preserve">0036100012159006</t>
  </si>
  <si>
    <t xml:space="preserve">7701250509A</t>
  </si>
  <si>
    <t xml:space="preserve">Đặng Nguyên Thanh  Hiền</t>
  </si>
  <si>
    <t xml:space="preserve">15/04/1991</t>
  </si>
  <si>
    <t xml:space="preserve">0036100012394005</t>
  </si>
  <si>
    <t xml:space="preserve">7701250542A</t>
  </si>
  <si>
    <t xml:space="preserve">Lê Thị  Hồng</t>
  </si>
  <si>
    <t xml:space="preserve">12/8/1989</t>
  </si>
  <si>
    <t xml:space="preserve">0036100012361007</t>
  </si>
  <si>
    <t xml:space="preserve">7701250565A</t>
  </si>
  <si>
    <t xml:space="preserve">Nguyễn Thị Thanh  Huyền</t>
  </si>
  <si>
    <t xml:space="preserve">20/08/1990</t>
  </si>
  <si>
    <t xml:space="preserve">0036100011837008</t>
  </si>
  <si>
    <t xml:space="preserve">7701250612A</t>
  </si>
  <si>
    <t xml:space="preserve">Nguyễn Thị  Lan</t>
  </si>
  <si>
    <t xml:space="preserve">01/04/1990</t>
  </si>
  <si>
    <t xml:space="preserve">0036100012196009</t>
  </si>
  <si>
    <t xml:space="preserve">7701250649A</t>
  </si>
  <si>
    <t xml:space="preserve">Nguyễn Thị Phương  Loan</t>
  </si>
  <si>
    <t xml:space="preserve">22/04/1989</t>
  </si>
  <si>
    <t xml:space="preserve">0100100021093008</t>
  </si>
  <si>
    <t xml:space="preserve">7701250665A</t>
  </si>
  <si>
    <t xml:space="preserve">Phạm Năng  Lực</t>
  </si>
  <si>
    <t xml:space="preserve">05/9/1990</t>
  </si>
  <si>
    <t xml:space="preserve">0007100001600001</t>
  </si>
  <si>
    <t xml:space="preserve">7701250679A</t>
  </si>
  <si>
    <t xml:space="preserve">Nguyễn Minh  Mẫn</t>
  </si>
  <si>
    <t xml:space="preserve">17/06/1979</t>
  </si>
  <si>
    <t xml:space="preserve">0036100016581004</t>
  </si>
  <si>
    <t xml:space="preserve">7701250726A</t>
  </si>
  <si>
    <t xml:space="preserve">Trần Mỹ  Ngọc</t>
  </si>
  <si>
    <t xml:space="preserve">22/02/1989</t>
  </si>
  <si>
    <t xml:space="preserve">0036100012047003</t>
  </si>
  <si>
    <t xml:space="preserve">7701250770A</t>
  </si>
  <si>
    <t xml:space="preserve">Đặng Phước Huy  Nhựt</t>
  </si>
  <si>
    <t xml:space="preserve">05/10/1991</t>
  </si>
  <si>
    <t xml:space="preserve">0036100012478004</t>
  </si>
  <si>
    <t xml:space="preserve">7701250912A</t>
  </si>
  <si>
    <t xml:space="preserve">Vũ Thanh  Tùng</t>
  </si>
  <si>
    <t xml:space="preserve">23/11/1991</t>
  </si>
  <si>
    <t xml:space="preserve">0036100012351004</t>
  </si>
  <si>
    <t xml:space="preserve">7701250925A</t>
  </si>
  <si>
    <t xml:space="preserve">Lê Thị Mộng  Ty</t>
  </si>
  <si>
    <t xml:space="preserve">15/07/1990</t>
  </si>
  <si>
    <t xml:space="preserve">0036100012777001</t>
  </si>
  <si>
    <t xml:space="preserve">7701250983A</t>
  </si>
  <si>
    <t xml:space="preserve">Đào Hà  Thu</t>
  </si>
  <si>
    <t xml:space="preserve">11/03/1989</t>
  </si>
  <si>
    <t xml:space="preserve">0036100012103008</t>
  </si>
  <si>
    <t xml:space="preserve">7701250987A</t>
  </si>
  <si>
    <t xml:space="preserve">La Ngọc Minh  Thuận</t>
  </si>
  <si>
    <t xml:space="preserve">23/08/1991</t>
  </si>
  <si>
    <t xml:space="preserve">0037100003306008</t>
  </si>
  <si>
    <t xml:space="preserve">7701251019A</t>
  </si>
  <si>
    <t xml:space="preserve">Đặng Thùy  Trang</t>
  </si>
  <si>
    <t xml:space="preserve">04/08/1992</t>
  </si>
  <si>
    <t xml:space="preserve">0036100011943005</t>
  </si>
  <si>
    <t xml:space="preserve">7701250303A</t>
  </si>
  <si>
    <t xml:space="preserve">Trần Lê Nhật  An</t>
  </si>
  <si>
    <t xml:space="preserve">19/02/1991</t>
  </si>
  <si>
    <t xml:space="preserve">0036100012076003</t>
  </si>
  <si>
    <t xml:space="preserve">7701250313A</t>
  </si>
  <si>
    <t xml:space="preserve">Nguyễn Nữ Lan  Anh</t>
  </si>
  <si>
    <t xml:space="preserve">02/02/1990</t>
  </si>
  <si>
    <t xml:space="preserve">0100100022637004</t>
  </si>
  <si>
    <t xml:space="preserve">7701250323A</t>
  </si>
  <si>
    <t xml:space="preserve">Trần Thị Vân  Anh</t>
  </si>
  <si>
    <t xml:space="preserve">20/04/1988</t>
  </si>
  <si>
    <t xml:space="preserve">0036100012807008</t>
  </si>
  <si>
    <t xml:space="preserve">7701250325A</t>
  </si>
  <si>
    <t xml:space="preserve">Trần Vân  Anh</t>
  </si>
  <si>
    <t xml:space="preserve">06/06/1991</t>
  </si>
  <si>
    <t xml:space="preserve">0036100012100001</t>
  </si>
  <si>
    <t xml:space="preserve">7701250327A</t>
  </si>
  <si>
    <t xml:space="preserve">Nguyễn Hoàng  Anh</t>
  </si>
  <si>
    <t xml:space="preserve">23/04/1989</t>
  </si>
  <si>
    <t xml:space="preserve">0036100012820004</t>
  </si>
  <si>
    <t xml:space="preserve">7701250356A</t>
  </si>
  <si>
    <t xml:space="preserve">Lương  Cẩn</t>
  </si>
  <si>
    <t xml:space="preserve">01/12/1978</t>
  </si>
  <si>
    <t xml:space="preserve">0036100008287008</t>
  </si>
  <si>
    <t xml:space="preserve">7701250366A</t>
  </si>
  <si>
    <t xml:space="preserve">Diệp Bảo  Châu</t>
  </si>
  <si>
    <t xml:space="preserve">04/12/1990</t>
  </si>
  <si>
    <t xml:space="preserve">0036100012397004</t>
  </si>
  <si>
    <t xml:space="preserve">7701250369A</t>
  </si>
  <si>
    <t xml:space="preserve">Đào Thị Kim  Chi</t>
  </si>
  <si>
    <t xml:space="preserve">0100100026993007</t>
  </si>
  <si>
    <t xml:space="preserve">7701250395A</t>
  </si>
  <si>
    <t xml:space="preserve">Lê Quốc  Dũng</t>
  </si>
  <si>
    <t xml:space="preserve">14/09/1989</t>
  </si>
  <si>
    <t xml:space="preserve">0036100012389001</t>
  </si>
  <si>
    <t xml:space="preserve">7701250448A</t>
  </si>
  <si>
    <t xml:space="preserve">Nguyễn Thị Hồng  Gấm</t>
  </si>
  <si>
    <t xml:space="preserve">05/06/1987</t>
  </si>
  <si>
    <t xml:space="preserve">0036100012469005</t>
  </si>
  <si>
    <t xml:space="preserve">7701250482A</t>
  </si>
  <si>
    <t xml:space="preserve">Lê Thị Hồng  Hải</t>
  </si>
  <si>
    <t xml:space="preserve">14/11/1991</t>
  </si>
  <si>
    <t xml:space="preserve">0036100012855002</t>
  </si>
  <si>
    <t xml:space="preserve">7701250497A</t>
  </si>
  <si>
    <t xml:space="preserve">Nguyễn Thái  Hằng</t>
  </si>
  <si>
    <t xml:space="preserve">03/05/1991</t>
  </si>
  <si>
    <t xml:space="preserve">0036100012300008</t>
  </si>
  <si>
    <t xml:space="preserve">7701250523A</t>
  </si>
  <si>
    <t xml:space="preserve">Huỳnh Thiện  Hiếu</t>
  </si>
  <si>
    <t xml:space="preserve">02/01/1990</t>
  </si>
  <si>
    <t xml:space="preserve">0036100012381008</t>
  </si>
  <si>
    <t xml:space="preserve">7701250573A</t>
  </si>
  <si>
    <t xml:space="preserve">Vũ Thu  Hương</t>
  </si>
  <si>
    <t xml:space="preserve">22/09/1989</t>
  </si>
  <si>
    <t xml:space="preserve">0036100012387009</t>
  </si>
  <si>
    <t xml:space="preserve">7701250588A</t>
  </si>
  <si>
    <t xml:space="preserve">Lương Quốc  Kỳ</t>
  </si>
  <si>
    <t xml:space="preserve">18/02/1989</t>
  </si>
  <si>
    <t xml:space="preserve">0036100012071001</t>
  </si>
  <si>
    <t xml:space="preserve">7701250603A</t>
  </si>
  <si>
    <t xml:space="preserve">Trần Huỳnh Anh  Khoa</t>
  </si>
  <si>
    <t xml:space="preserve">07/03/1981</t>
  </si>
  <si>
    <t xml:space="preserve">0036100011790004</t>
  </si>
  <si>
    <t xml:space="preserve">7701250622A</t>
  </si>
  <si>
    <t xml:space="preserve">Đỗ Ái  Liên</t>
  </si>
  <si>
    <t xml:space="preserve">04/11/1991</t>
  </si>
  <si>
    <t xml:space="preserve">0036100012112007</t>
  </si>
  <si>
    <t xml:space="preserve">7701250657A</t>
  </si>
  <si>
    <t xml:space="preserve">Nguyễn Tấn  Lộc</t>
  </si>
  <si>
    <t xml:space="preserve">06/12/1992</t>
  </si>
  <si>
    <t xml:space="preserve">0036100012448008</t>
  </si>
  <si>
    <t xml:space="preserve">7701250712A</t>
  </si>
  <si>
    <t xml:space="preserve">Huỳnh Thị Thúy  Nga</t>
  </si>
  <si>
    <t xml:space="preserve">20/10/1988</t>
  </si>
  <si>
    <t xml:space="preserve">0036100012065001</t>
  </si>
  <si>
    <t xml:space="preserve">7701250762A</t>
  </si>
  <si>
    <t xml:space="preserve">15/06/1990</t>
  </si>
  <si>
    <t xml:space="preserve">0036100012573007</t>
  </si>
  <si>
    <t xml:space="preserve">7701250767A</t>
  </si>
  <si>
    <t xml:space="preserve">Đinh Ngọc Quỳnh  Như</t>
  </si>
  <si>
    <t xml:space="preserve">13/12/1991</t>
  </si>
  <si>
    <t xml:space="preserve">0036100012107006</t>
  </si>
  <si>
    <t xml:space="preserve">7701250771A</t>
  </si>
  <si>
    <t xml:space="preserve">Lưu Thị Kim  Oanh</t>
  </si>
  <si>
    <t xml:space="preserve">16/10/1986</t>
  </si>
  <si>
    <t xml:space="preserve">0036100013025003</t>
  </si>
  <si>
    <t xml:space="preserve">7701250803A</t>
  </si>
  <si>
    <t xml:space="preserve">Nguyễn Thị Nam  Phương</t>
  </si>
  <si>
    <t xml:space="preserve">19/4/1992</t>
  </si>
  <si>
    <t xml:space="preserve">0036100012122005</t>
  </si>
  <si>
    <t xml:space="preserve">7701250808A</t>
  </si>
  <si>
    <t xml:space="preserve">Võ Chí  Phương</t>
  </si>
  <si>
    <t xml:space="preserve">11/06/1987</t>
  </si>
  <si>
    <t xml:space="preserve">0036100008693006</t>
  </si>
  <si>
    <t xml:space="preserve">7701250837A</t>
  </si>
  <si>
    <t xml:space="preserve">Trần Thị  Quý</t>
  </si>
  <si>
    <t xml:space="preserve">01/02/1990</t>
  </si>
  <si>
    <t xml:space="preserve">0036100012512008</t>
  </si>
  <si>
    <t xml:space="preserve">7701250840A</t>
  </si>
  <si>
    <t xml:space="preserve">Nguyễn Thị  Quyên</t>
  </si>
  <si>
    <t xml:space="preserve">24/11/1991</t>
  </si>
  <si>
    <t xml:space="preserve">0036100012420006</t>
  </si>
  <si>
    <t xml:space="preserve">7701250846A</t>
  </si>
  <si>
    <t xml:space="preserve">Nguyễn Thị Thúy  Quỳnh</t>
  </si>
  <si>
    <t xml:space="preserve">30/11/1991</t>
  </si>
  <si>
    <t xml:space="preserve">0036100011890009</t>
  </si>
  <si>
    <t xml:space="preserve">7701250868A</t>
  </si>
  <si>
    <t xml:space="preserve">Lê Thị Thanh  Tâm</t>
  </si>
  <si>
    <t xml:space="preserve">01/04/1989</t>
  </si>
  <si>
    <t xml:space="preserve">0036100011929002</t>
  </si>
  <si>
    <t xml:space="preserve">7701250883A</t>
  </si>
  <si>
    <t xml:space="preserve">Lê Thị Minh  Tiến</t>
  </si>
  <si>
    <t xml:space="preserve">0036100011834001</t>
  </si>
  <si>
    <t xml:space="preserve">7701250905A</t>
  </si>
  <si>
    <t xml:space="preserve">Trần Anh  Tuấn</t>
  </si>
  <si>
    <t xml:space="preserve">27/05/1991</t>
  </si>
  <si>
    <t xml:space="preserve">0036100012544007</t>
  </si>
  <si>
    <t xml:space="preserve">7701250940A</t>
  </si>
  <si>
    <t xml:space="preserve">Phan Thị  Thanh</t>
  </si>
  <si>
    <t xml:space="preserve">19/12/1991</t>
  </si>
  <si>
    <t xml:space="preserve">0036100012113006</t>
  </si>
  <si>
    <t xml:space="preserve">7701250967A</t>
  </si>
  <si>
    <t xml:space="preserve">Nguyễn Phạm Anh  Thi</t>
  </si>
  <si>
    <t xml:space="preserve">25/10/1985</t>
  </si>
  <si>
    <t xml:space="preserve">0036100008478008</t>
  </si>
  <si>
    <t xml:space="preserve">7701251055A</t>
  </si>
  <si>
    <t xml:space="preserve">Lê Nguyễn Nam  Trân</t>
  </si>
  <si>
    <t xml:space="preserve">05/10/1973</t>
  </si>
  <si>
    <t xml:space="preserve">0036100012342005</t>
  </si>
  <si>
    <t xml:space="preserve">7701251067A</t>
  </si>
  <si>
    <t xml:space="preserve">Huỳnh Tú  Trinh</t>
  </si>
  <si>
    <t xml:space="preserve">15/09/1992</t>
  </si>
  <si>
    <t xml:space="preserve">0036100012445009</t>
  </si>
  <si>
    <t xml:space="preserve">7701251084A</t>
  </si>
  <si>
    <t xml:space="preserve">Trần Hoa Nhã  Trúc</t>
  </si>
  <si>
    <t xml:space="preserve">21/02/1990</t>
  </si>
  <si>
    <t xml:space="preserve">0036100012145005</t>
  </si>
  <si>
    <t xml:space="preserve">7701251089A</t>
  </si>
  <si>
    <t xml:space="preserve">Đồng Ngô Quốc  Trung</t>
  </si>
  <si>
    <t xml:space="preserve">15/09/1991</t>
  </si>
  <si>
    <t xml:space="preserve">0036100012308001</t>
  </si>
  <si>
    <t xml:space="preserve">7701251091A</t>
  </si>
  <si>
    <t xml:space="preserve">Tô Hoài  Trung</t>
  </si>
  <si>
    <t xml:space="preserve">20/09/1989</t>
  </si>
  <si>
    <t xml:space="preserve">0036100012569007</t>
  </si>
  <si>
    <t xml:space="preserve">7701251093A</t>
  </si>
  <si>
    <t xml:space="preserve">Bùi Thị Thanh  Truyền</t>
  </si>
  <si>
    <t xml:space="preserve">07/01/1984</t>
  </si>
  <si>
    <t xml:space="preserve">0036100012614005</t>
  </si>
  <si>
    <t xml:space="preserve">7701251096A</t>
  </si>
  <si>
    <t xml:space="preserve">Lê Quốc Trường</t>
  </si>
  <si>
    <t xml:space="preserve">15/08/1992</t>
  </si>
  <si>
    <t xml:space="preserve">0036100012789007</t>
  </si>
  <si>
    <t xml:space="preserve">7701251110A</t>
  </si>
  <si>
    <t xml:space="preserve">Ngô Thị Thanh  Vân</t>
  </si>
  <si>
    <t xml:space="preserve">18/04/1983</t>
  </si>
  <si>
    <t xml:space="preserve">0036100008261009</t>
  </si>
  <si>
    <t xml:space="preserve">7701251115A</t>
  </si>
  <si>
    <t xml:space="preserve">Trần Thị Hải  Vân</t>
  </si>
  <si>
    <t xml:space="preserve">0036100012376007</t>
  </si>
  <si>
    <t xml:space="preserve">7701230726</t>
  </si>
  <si>
    <t xml:space="preserve">Phan Thị Bảo Ngọc</t>
  </si>
  <si>
    <t xml:space="preserve">CH23</t>
  </si>
  <si>
    <t xml:space="preserve">nhận tiền mặt</t>
  </si>
  <si>
    <t xml:space="preserve">7701230512</t>
  </si>
  <si>
    <t xml:space="preserve">Võ Trọng Hòa</t>
  </si>
  <si>
    <t xml:space="preserve">7701230566</t>
  </si>
  <si>
    <t xml:space="preserve">Nguyễn Mai Hương</t>
  </si>
  <si>
    <t xml:space="preserve">7701231117</t>
  </si>
  <si>
    <t xml:space="preserve">Nguyễn Châu Hoàng Trương</t>
  </si>
  <si>
    <t xml:space="preserve">7701230714</t>
  </si>
  <si>
    <t xml:space="preserve">Ngô Thị Thu Ngân</t>
  </si>
  <si>
    <t xml:space="preserve">7701231104</t>
  </si>
  <si>
    <t xml:space="preserve">Nguyễn Thị Thanh Trúc</t>
  </si>
  <si>
    <t xml:space="preserve">TỔNG</t>
  </si>
  <si>
    <r>
      <rPr>
        <b val="true"/>
        <u val="single"/>
        <sz val="11"/>
        <rFont val="Times New Roman"/>
        <family val="1"/>
      </rPr>
      <t xml:space="preserve">Bằng chữ:</t>
    </r>
    <r>
      <rPr>
        <b val="true"/>
        <sz val="11"/>
        <rFont val="Times New Roman"/>
        <family val="1"/>
      </rPr>
      <t xml:space="preserve"> Bảy trăm sáu mươi mốt triệu hai trăm bảy mươi bốn ngàn đồng.</t>
    </r>
  </si>
  <si>
    <t xml:space="preserve">TP.HCM, ngày 14 tháng 01 năm 2016</t>
  </si>
  <si>
    <t xml:space="preserve">        Kế toán                                          </t>
  </si>
  <si>
    <t xml:space="preserve">TP. TCKT</t>
  </si>
  <si>
    <t xml:space="preserve">P. Hiệu Trưởng</t>
  </si>
  <si>
    <t xml:space="preserve">Nguyễn Toàn Xuân Nhã                                  </t>
  </si>
  <si>
    <t xml:space="preserve">Bùi Quang Hùng</t>
  </si>
  <si>
    <t xml:space="preserve">Phan Thị Bích Nguyệ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#,##0"/>
  </numFmts>
  <fonts count="1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I-Times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2</xdr:col>
      <xdr:colOff>1143720</xdr:colOff>
      <xdr:row>2</xdr:row>
      <xdr:rowOff>28440</xdr:rowOff>
    </xdr:to>
    <xdr:sp>
      <xdr:nvSpPr>
        <xdr:cNvPr id="0" name="Straight Connector 1"/>
        <xdr:cNvSpPr/>
      </xdr:nvSpPr>
      <xdr:spPr>
        <a:xfrm>
          <a:off x="1271160" y="35244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2</xdr:row>
      <xdr:rowOff>37800</xdr:rowOff>
    </xdr:from>
    <xdr:to>
      <xdr:col>9</xdr:col>
      <xdr:colOff>273600</xdr:colOff>
      <xdr:row>2</xdr:row>
      <xdr:rowOff>37800</xdr:rowOff>
    </xdr:to>
    <xdr:sp>
      <xdr:nvSpPr>
        <xdr:cNvPr id="1" name="Straight Connector 2"/>
        <xdr:cNvSpPr/>
      </xdr:nvSpPr>
      <xdr:spPr>
        <a:xfrm>
          <a:off x="7857720" y="36180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0.74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6.87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18.37"/>
    <col collapsed="false" customWidth="true" hidden="false" outlineLevel="0" max="7" min="7" style="1" width="9.24"/>
    <col collapsed="false" customWidth="true" hidden="false" outlineLevel="0" max="8" min="8" style="2" width="10.49"/>
    <col collapsed="false" customWidth="true" hidden="false" outlineLevel="0" max="9" min="9" style="3" width="12.99"/>
    <col collapsed="false" customWidth="true" hidden="false" outlineLevel="0" max="10" min="10" style="1" width="15.12"/>
    <col collapsed="false" customWidth="true" hidden="false" outlineLevel="0" max="11" min="11" style="1" width="10.37"/>
    <col collapsed="false" customWidth="false" hidden="false" outlineLevel="0" max="257" min="12" style="1" width="60.7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  <c r="K1" s="6"/>
    </row>
    <row r="2" customFormat="false" ht="12.75" hidden="false" customHeight="false" outlineLevel="0" collapsed="false">
      <c r="A2" s="5" t="s">
        <v>2</v>
      </c>
      <c r="B2" s="5"/>
      <c r="C2" s="5"/>
      <c r="D2" s="6"/>
      <c r="G2" s="5" t="s">
        <v>3</v>
      </c>
      <c r="H2" s="5"/>
      <c r="I2" s="5"/>
      <c r="J2" s="5"/>
      <c r="K2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s="8" customFormat="true" ht="12.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 t="s">
        <v>13</v>
      </c>
      <c r="J7" s="13" t="s">
        <v>14</v>
      </c>
      <c r="K7" s="13" t="s">
        <v>15</v>
      </c>
    </row>
    <row r="8" customFormat="false" ht="12.75" hidden="false" customHeight="false" outlineLevel="0" collapsed="false">
      <c r="A8" s="14" t="n">
        <v>1</v>
      </c>
      <c r="B8" s="15" t="s">
        <v>16</v>
      </c>
      <c r="C8" s="16" t="s">
        <v>17</v>
      </c>
      <c r="D8" s="17" t="n">
        <v>33207</v>
      </c>
      <c r="E8" s="18" t="s">
        <v>18</v>
      </c>
      <c r="F8" s="19" t="s">
        <v>19</v>
      </c>
      <c r="G8" s="14" t="n">
        <v>3</v>
      </c>
      <c r="H8" s="20" t="n">
        <f aca="false">G8*776000</f>
        <v>2328000</v>
      </c>
      <c r="I8" s="19" t="s">
        <v>20</v>
      </c>
      <c r="J8" s="19" t="s">
        <v>21</v>
      </c>
      <c r="K8" s="19" t="s">
        <v>22</v>
      </c>
    </row>
    <row r="9" customFormat="false" ht="12.75" hidden="false" customHeight="false" outlineLevel="0" collapsed="false">
      <c r="A9" s="14" t="n">
        <v>2</v>
      </c>
      <c r="B9" s="15" t="s">
        <v>23</v>
      </c>
      <c r="C9" s="16" t="s">
        <v>24</v>
      </c>
      <c r="D9" s="17" t="n">
        <v>33167</v>
      </c>
      <c r="E9" s="18" t="s">
        <v>18</v>
      </c>
      <c r="F9" s="19" t="s">
        <v>19</v>
      </c>
      <c r="G9" s="14" t="n">
        <v>3</v>
      </c>
      <c r="H9" s="20" t="n">
        <f aca="false">G9*776000</f>
        <v>2328000</v>
      </c>
      <c r="I9" s="19" t="s">
        <v>25</v>
      </c>
      <c r="J9" s="19" t="s">
        <v>21</v>
      </c>
      <c r="K9" s="19" t="s">
        <v>22</v>
      </c>
    </row>
    <row r="10" customFormat="false" ht="12.75" hidden="false" customHeight="false" outlineLevel="0" collapsed="false">
      <c r="A10" s="14" t="n">
        <v>3</v>
      </c>
      <c r="B10" s="15" t="s">
        <v>26</v>
      </c>
      <c r="C10" s="16" t="s">
        <v>27</v>
      </c>
      <c r="D10" s="17" t="n">
        <v>32131</v>
      </c>
      <c r="E10" s="18" t="s">
        <v>18</v>
      </c>
      <c r="F10" s="19" t="s">
        <v>19</v>
      </c>
      <c r="G10" s="14" t="n">
        <v>2</v>
      </c>
      <c r="H10" s="20" t="n">
        <f aca="false">G10*776000</f>
        <v>1552000</v>
      </c>
      <c r="I10" s="19" t="s">
        <v>28</v>
      </c>
      <c r="J10" s="19" t="s">
        <v>21</v>
      </c>
      <c r="K10" s="19" t="s">
        <v>22</v>
      </c>
    </row>
    <row r="11" customFormat="false" ht="12.75" hidden="false" customHeight="false" outlineLevel="0" collapsed="false">
      <c r="A11" s="14" t="n">
        <v>4</v>
      </c>
      <c r="B11" s="15" t="s">
        <v>29</v>
      </c>
      <c r="C11" s="16" t="s">
        <v>30</v>
      </c>
      <c r="D11" s="17" t="n">
        <v>32845</v>
      </c>
      <c r="E11" s="18" t="s">
        <v>18</v>
      </c>
      <c r="F11" s="19" t="s">
        <v>19</v>
      </c>
      <c r="G11" s="14" t="n">
        <v>2</v>
      </c>
      <c r="H11" s="20" t="n">
        <f aca="false">G11*776000</f>
        <v>1552000</v>
      </c>
      <c r="I11" s="19" t="s">
        <v>31</v>
      </c>
      <c r="J11" s="19" t="s">
        <v>21</v>
      </c>
      <c r="K11" s="19" t="s">
        <v>22</v>
      </c>
    </row>
    <row r="12" customFormat="false" ht="12.75" hidden="false" customHeight="false" outlineLevel="0" collapsed="false">
      <c r="A12" s="14" t="n">
        <v>5</v>
      </c>
      <c r="B12" s="15" t="s">
        <v>32</v>
      </c>
      <c r="C12" s="16" t="s">
        <v>33</v>
      </c>
      <c r="D12" s="17" t="n">
        <v>32947</v>
      </c>
      <c r="E12" s="18" t="s">
        <v>18</v>
      </c>
      <c r="F12" s="19" t="s">
        <v>19</v>
      </c>
      <c r="G12" s="14" t="n">
        <v>2</v>
      </c>
      <c r="H12" s="20" t="n">
        <f aca="false">G12*776000</f>
        <v>1552000</v>
      </c>
      <c r="I12" s="19" t="s">
        <v>34</v>
      </c>
      <c r="J12" s="19" t="s">
        <v>21</v>
      </c>
      <c r="K12" s="19" t="s">
        <v>22</v>
      </c>
    </row>
    <row r="13" customFormat="false" ht="12.75" hidden="false" customHeight="false" outlineLevel="0" collapsed="false">
      <c r="A13" s="14" t="n">
        <v>6</v>
      </c>
      <c r="B13" s="15" t="s">
        <v>35</v>
      </c>
      <c r="C13" s="16" t="s">
        <v>36</v>
      </c>
      <c r="D13" s="17" t="n">
        <v>32999</v>
      </c>
      <c r="E13" s="18" t="s">
        <v>18</v>
      </c>
      <c r="F13" s="19" t="s">
        <v>37</v>
      </c>
      <c r="G13" s="14" t="n">
        <v>2</v>
      </c>
      <c r="H13" s="20" t="n">
        <f aca="false">G13*776000</f>
        <v>1552000</v>
      </c>
      <c r="I13" s="19" t="s">
        <v>38</v>
      </c>
      <c r="J13" s="19" t="s">
        <v>21</v>
      </c>
      <c r="K13" s="19" t="s">
        <v>22</v>
      </c>
    </row>
    <row r="14" customFormat="false" ht="12.75" hidden="false" customHeight="false" outlineLevel="0" collapsed="false">
      <c r="A14" s="14" t="n">
        <v>7</v>
      </c>
      <c r="B14" s="15" t="s">
        <v>35</v>
      </c>
      <c r="C14" s="16" t="s">
        <v>36</v>
      </c>
      <c r="D14" s="17" t="n">
        <v>32999</v>
      </c>
      <c r="E14" s="18" t="s">
        <v>18</v>
      </c>
      <c r="F14" s="19" t="s">
        <v>39</v>
      </c>
      <c r="G14" s="14" t="n">
        <v>3</v>
      </c>
      <c r="H14" s="20" t="n">
        <f aca="false">G14*776000</f>
        <v>2328000</v>
      </c>
      <c r="I14" s="19" t="s">
        <v>38</v>
      </c>
      <c r="J14" s="19" t="s">
        <v>21</v>
      </c>
      <c r="K14" s="19" t="s">
        <v>22</v>
      </c>
    </row>
    <row r="15" customFormat="false" ht="12.75" hidden="false" customHeight="false" outlineLevel="0" collapsed="false">
      <c r="A15" s="14" t="n">
        <v>8</v>
      </c>
      <c r="B15" s="15" t="s">
        <v>35</v>
      </c>
      <c r="C15" s="16" t="s">
        <v>36</v>
      </c>
      <c r="D15" s="17" t="n">
        <v>32999</v>
      </c>
      <c r="E15" s="18" t="s">
        <v>18</v>
      </c>
      <c r="F15" s="19" t="s">
        <v>40</v>
      </c>
      <c r="G15" s="14" t="n">
        <v>2</v>
      </c>
      <c r="H15" s="20" t="n">
        <f aca="false">G15*776000</f>
        <v>1552000</v>
      </c>
      <c r="I15" s="19" t="s">
        <v>38</v>
      </c>
      <c r="J15" s="19" t="s">
        <v>21</v>
      </c>
      <c r="K15" s="19" t="s">
        <v>22</v>
      </c>
    </row>
    <row r="16" customFormat="false" ht="12.75" hidden="false" customHeight="false" outlineLevel="0" collapsed="false">
      <c r="A16" s="14" t="n">
        <v>9</v>
      </c>
      <c r="B16" s="15" t="s">
        <v>41</v>
      </c>
      <c r="C16" s="16" t="s">
        <v>42</v>
      </c>
      <c r="D16" s="17" t="n">
        <v>33562</v>
      </c>
      <c r="E16" s="18" t="s">
        <v>18</v>
      </c>
      <c r="F16" s="19" t="s">
        <v>43</v>
      </c>
      <c r="G16" s="14" t="n">
        <v>3</v>
      </c>
      <c r="H16" s="20" t="n">
        <f aca="false">G16*776000</f>
        <v>2328000</v>
      </c>
      <c r="I16" s="19" t="s">
        <v>44</v>
      </c>
      <c r="J16" s="19" t="s">
        <v>21</v>
      </c>
      <c r="K16" s="19" t="s">
        <v>22</v>
      </c>
    </row>
    <row r="17" customFormat="false" ht="12.75" hidden="false" customHeight="false" outlineLevel="0" collapsed="false">
      <c r="A17" s="14" t="n">
        <v>10</v>
      </c>
      <c r="B17" s="15" t="s">
        <v>45</v>
      </c>
      <c r="C17" s="16" t="s">
        <v>46</v>
      </c>
      <c r="D17" s="17" t="n">
        <v>31828</v>
      </c>
      <c r="E17" s="18" t="s">
        <v>18</v>
      </c>
      <c r="F17" s="19" t="s">
        <v>47</v>
      </c>
      <c r="G17" s="14" t="n">
        <v>2</v>
      </c>
      <c r="H17" s="20" t="n">
        <f aca="false">G17*776000</f>
        <v>1552000</v>
      </c>
      <c r="I17" s="19" t="s">
        <v>48</v>
      </c>
      <c r="J17" s="19" t="s">
        <v>21</v>
      </c>
      <c r="K17" s="19" t="s">
        <v>22</v>
      </c>
    </row>
    <row r="18" customFormat="false" ht="12.75" hidden="false" customHeight="false" outlineLevel="0" collapsed="false">
      <c r="A18" s="14" t="n">
        <v>11</v>
      </c>
      <c r="B18" s="15" t="s">
        <v>45</v>
      </c>
      <c r="C18" s="16" t="s">
        <v>46</v>
      </c>
      <c r="D18" s="17" t="n">
        <v>31828</v>
      </c>
      <c r="E18" s="18" t="s">
        <v>18</v>
      </c>
      <c r="F18" s="19" t="s">
        <v>49</v>
      </c>
      <c r="G18" s="14" t="n">
        <v>2</v>
      </c>
      <c r="H18" s="20" t="n">
        <f aca="false">G18*776000</f>
        <v>1552000</v>
      </c>
      <c r="I18" s="19" t="s">
        <v>48</v>
      </c>
      <c r="J18" s="19" t="s">
        <v>21</v>
      </c>
      <c r="K18" s="19" t="s">
        <v>22</v>
      </c>
    </row>
    <row r="19" customFormat="false" ht="12.75" hidden="false" customHeight="false" outlineLevel="0" collapsed="false">
      <c r="A19" s="14" t="n">
        <v>12</v>
      </c>
      <c r="B19" s="15" t="s">
        <v>50</v>
      </c>
      <c r="C19" s="16" t="s">
        <v>51</v>
      </c>
      <c r="D19" s="17" t="n">
        <v>32448</v>
      </c>
      <c r="E19" s="18" t="s">
        <v>18</v>
      </c>
      <c r="F19" s="19" t="s">
        <v>47</v>
      </c>
      <c r="G19" s="14" t="n">
        <v>2</v>
      </c>
      <c r="H19" s="20" t="n">
        <f aca="false">G19*776000</f>
        <v>1552000</v>
      </c>
      <c r="I19" s="19" t="s">
        <v>52</v>
      </c>
      <c r="J19" s="19" t="s">
        <v>21</v>
      </c>
      <c r="K19" s="19" t="s">
        <v>22</v>
      </c>
    </row>
    <row r="20" customFormat="false" ht="12.75" hidden="false" customHeight="false" outlineLevel="0" collapsed="false">
      <c r="A20" s="14" t="n">
        <v>13</v>
      </c>
      <c r="B20" s="15" t="s">
        <v>50</v>
      </c>
      <c r="C20" s="16" t="s">
        <v>51</v>
      </c>
      <c r="D20" s="17" t="n">
        <v>32448</v>
      </c>
      <c r="E20" s="18" t="s">
        <v>18</v>
      </c>
      <c r="F20" s="19" t="s">
        <v>49</v>
      </c>
      <c r="G20" s="14" t="n">
        <v>2</v>
      </c>
      <c r="H20" s="20" t="n">
        <f aca="false">G20*776000</f>
        <v>1552000</v>
      </c>
      <c r="I20" s="19" t="s">
        <v>52</v>
      </c>
      <c r="J20" s="19" t="s">
        <v>21</v>
      </c>
      <c r="K20" s="19" t="s">
        <v>22</v>
      </c>
    </row>
    <row r="21" customFormat="false" ht="12.75" hidden="false" customHeight="false" outlineLevel="0" collapsed="false">
      <c r="A21" s="14" t="n">
        <v>14</v>
      </c>
      <c r="B21" s="15" t="s">
        <v>53</v>
      </c>
      <c r="C21" s="16" t="s">
        <v>54</v>
      </c>
      <c r="D21" s="17" t="n">
        <v>33192</v>
      </c>
      <c r="E21" s="18" t="s">
        <v>18</v>
      </c>
      <c r="F21" s="19" t="s">
        <v>47</v>
      </c>
      <c r="G21" s="14" t="n">
        <v>2</v>
      </c>
      <c r="H21" s="20" t="n">
        <f aca="false">G21*776000</f>
        <v>1552000</v>
      </c>
      <c r="I21" s="19" t="s">
        <v>55</v>
      </c>
      <c r="J21" s="19" t="s">
        <v>21</v>
      </c>
      <c r="K21" s="19" t="s">
        <v>22</v>
      </c>
    </row>
    <row r="22" customFormat="false" ht="12.75" hidden="false" customHeight="false" outlineLevel="0" collapsed="false">
      <c r="A22" s="14" t="n">
        <v>15</v>
      </c>
      <c r="B22" s="15" t="s">
        <v>53</v>
      </c>
      <c r="C22" s="16" t="s">
        <v>54</v>
      </c>
      <c r="D22" s="17" t="n">
        <v>33192</v>
      </c>
      <c r="E22" s="18" t="s">
        <v>18</v>
      </c>
      <c r="F22" s="19" t="s">
        <v>49</v>
      </c>
      <c r="G22" s="14" t="n">
        <v>2</v>
      </c>
      <c r="H22" s="20" t="n">
        <f aca="false">G22*776000</f>
        <v>1552000</v>
      </c>
      <c r="I22" s="19" t="s">
        <v>55</v>
      </c>
      <c r="J22" s="19" t="s">
        <v>21</v>
      </c>
      <c r="K22" s="19" t="s">
        <v>22</v>
      </c>
    </row>
    <row r="23" customFormat="false" ht="12.75" hidden="false" customHeight="false" outlineLevel="0" collapsed="false">
      <c r="A23" s="14" t="n">
        <v>16</v>
      </c>
      <c r="B23" s="15" t="s">
        <v>56</v>
      </c>
      <c r="C23" s="16" t="s">
        <v>57</v>
      </c>
      <c r="D23" s="17" t="n">
        <v>32406</v>
      </c>
      <c r="E23" s="18" t="s">
        <v>18</v>
      </c>
      <c r="F23" s="19" t="s">
        <v>19</v>
      </c>
      <c r="G23" s="14" t="n">
        <v>2</v>
      </c>
      <c r="H23" s="20" t="n">
        <f aca="false">G23*776000</f>
        <v>1552000</v>
      </c>
      <c r="I23" s="19" t="s">
        <v>58</v>
      </c>
      <c r="J23" s="19" t="s">
        <v>21</v>
      </c>
      <c r="K23" s="19" t="s">
        <v>22</v>
      </c>
    </row>
    <row r="24" customFormat="false" ht="12.75" hidden="false" customHeight="false" outlineLevel="0" collapsed="false">
      <c r="A24" s="14" t="n">
        <v>17</v>
      </c>
      <c r="B24" s="21" t="s">
        <v>59</v>
      </c>
      <c r="C24" s="22" t="s">
        <v>60</v>
      </c>
      <c r="D24" s="23" t="s">
        <v>61</v>
      </c>
      <c r="E24" s="18" t="s">
        <v>62</v>
      </c>
      <c r="F24" s="19" t="s">
        <v>63</v>
      </c>
      <c r="G24" s="14"/>
      <c r="H24" s="24" t="n">
        <v>11640000</v>
      </c>
      <c r="I24" s="19" t="s">
        <v>64</v>
      </c>
      <c r="J24" s="19" t="s">
        <v>21</v>
      </c>
      <c r="K24" s="19" t="s">
        <v>22</v>
      </c>
    </row>
    <row r="25" customFormat="false" ht="12.75" hidden="false" customHeight="false" outlineLevel="0" collapsed="false">
      <c r="A25" s="14" t="n">
        <v>18</v>
      </c>
      <c r="B25" s="21" t="s">
        <v>65</v>
      </c>
      <c r="C25" s="22" t="s">
        <v>66</v>
      </c>
      <c r="D25" s="23" t="s">
        <v>67</v>
      </c>
      <c r="E25" s="18" t="s">
        <v>62</v>
      </c>
      <c r="F25" s="19" t="s">
        <v>63</v>
      </c>
      <c r="G25" s="14"/>
      <c r="H25" s="24" t="n">
        <v>12416000</v>
      </c>
      <c r="I25" s="19" t="s">
        <v>68</v>
      </c>
      <c r="J25" s="19" t="s">
        <v>21</v>
      </c>
      <c r="K25" s="19" t="s">
        <v>22</v>
      </c>
    </row>
    <row r="26" customFormat="false" ht="12.75" hidden="false" customHeight="false" outlineLevel="0" collapsed="false">
      <c r="A26" s="14" t="n">
        <v>19</v>
      </c>
      <c r="B26" s="21" t="s">
        <v>69</v>
      </c>
      <c r="C26" s="22" t="s">
        <v>70</v>
      </c>
      <c r="D26" s="23" t="s">
        <v>71</v>
      </c>
      <c r="E26" s="18" t="s">
        <v>62</v>
      </c>
      <c r="F26" s="19" t="s">
        <v>63</v>
      </c>
      <c r="G26" s="14"/>
      <c r="H26" s="24" t="n">
        <v>12416000</v>
      </c>
      <c r="I26" s="19" t="s">
        <v>72</v>
      </c>
      <c r="J26" s="19" t="s">
        <v>21</v>
      </c>
      <c r="K26" s="19" t="s">
        <v>22</v>
      </c>
    </row>
    <row r="27" customFormat="false" ht="12.75" hidden="false" customHeight="false" outlineLevel="0" collapsed="false">
      <c r="A27" s="14" t="n">
        <v>20</v>
      </c>
      <c r="B27" s="21" t="s">
        <v>73</v>
      </c>
      <c r="C27" s="22" t="s">
        <v>74</v>
      </c>
      <c r="D27" s="23" t="s">
        <v>75</v>
      </c>
      <c r="E27" s="18" t="s">
        <v>62</v>
      </c>
      <c r="F27" s="19" t="s">
        <v>63</v>
      </c>
      <c r="G27" s="14"/>
      <c r="H27" s="24" t="n">
        <v>12416000</v>
      </c>
      <c r="I27" s="19" t="s">
        <v>76</v>
      </c>
      <c r="J27" s="19" t="s">
        <v>21</v>
      </c>
      <c r="K27" s="19" t="s">
        <v>22</v>
      </c>
    </row>
    <row r="28" customFormat="false" ht="12.75" hidden="false" customHeight="false" outlineLevel="0" collapsed="false">
      <c r="A28" s="14" t="n">
        <v>21</v>
      </c>
      <c r="B28" s="21" t="s">
        <v>77</v>
      </c>
      <c r="C28" s="22" t="s">
        <v>78</v>
      </c>
      <c r="D28" s="23" t="s">
        <v>79</v>
      </c>
      <c r="E28" s="18" t="s">
        <v>62</v>
      </c>
      <c r="F28" s="19" t="s">
        <v>63</v>
      </c>
      <c r="G28" s="14"/>
      <c r="H28" s="24" t="n">
        <v>6984000</v>
      </c>
      <c r="I28" s="19" t="s">
        <v>80</v>
      </c>
      <c r="J28" s="19" t="s">
        <v>21</v>
      </c>
      <c r="K28" s="19" t="s">
        <v>22</v>
      </c>
    </row>
    <row r="29" customFormat="false" ht="12.75" hidden="false" customHeight="false" outlineLevel="0" collapsed="false">
      <c r="A29" s="14" t="n">
        <v>22</v>
      </c>
      <c r="B29" s="21" t="s">
        <v>81</v>
      </c>
      <c r="C29" s="22" t="s">
        <v>82</v>
      </c>
      <c r="D29" s="23" t="s">
        <v>83</v>
      </c>
      <c r="E29" s="18" t="s">
        <v>62</v>
      </c>
      <c r="F29" s="19" t="s">
        <v>63</v>
      </c>
      <c r="G29" s="14"/>
      <c r="H29" s="24" t="n">
        <v>12416000</v>
      </c>
      <c r="I29" s="19" t="s">
        <v>84</v>
      </c>
      <c r="J29" s="19" t="s">
        <v>21</v>
      </c>
      <c r="K29" s="19" t="s">
        <v>22</v>
      </c>
    </row>
    <row r="30" customFormat="false" ht="12.75" hidden="false" customHeight="false" outlineLevel="0" collapsed="false">
      <c r="A30" s="14" t="n">
        <v>23</v>
      </c>
      <c r="B30" s="21" t="s">
        <v>85</v>
      </c>
      <c r="C30" s="22" t="s">
        <v>86</v>
      </c>
      <c r="D30" s="23" t="s">
        <v>87</v>
      </c>
      <c r="E30" s="18" t="s">
        <v>62</v>
      </c>
      <c r="F30" s="19" t="s">
        <v>63</v>
      </c>
      <c r="G30" s="14"/>
      <c r="H30" s="24" t="n">
        <v>6984000</v>
      </c>
      <c r="I30" s="19" t="s">
        <v>88</v>
      </c>
      <c r="J30" s="19" t="s">
        <v>21</v>
      </c>
      <c r="K30" s="19" t="s">
        <v>22</v>
      </c>
    </row>
    <row r="31" customFormat="false" ht="12.75" hidden="false" customHeight="false" outlineLevel="0" collapsed="false">
      <c r="A31" s="14" t="n">
        <v>24</v>
      </c>
      <c r="B31" s="21" t="s">
        <v>89</v>
      </c>
      <c r="C31" s="22" t="s">
        <v>90</v>
      </c>
      <c r="D31" s="23" t="s">
        <v>91</v>
      </c>
      <c r="E31" s="18" t="s">
        <v>62</v>
      </c>
      <c r="F31" s="19" t="s">
        <v>63</v>
      </c>
      <c r="G31" s="14"/>
      <c r="H31" s="24" t="n">
        <v>12416000</v>
      </c>
      <c r="I31" s="19" t="s">
        <v>92</v>
      </c>
      <c r="J31" s="19" t="s">
        <v>21</v>
      </c>
      <c r="K31" s="19" t="s">
        <v>22</v>
      </c>
    </row>
    <row r="32" customFormat="false" ht="12.75" hidden="false" customHeight="false" outlineLevel="0" collapsed="false">
      <c r="A32" s="14" t="n">
        <v>25</v>
      </c>
      <c r="B32" s="21" t="s">
        <v>93</v>
      </c>
      <c r="C32" s="22" t="s">
        <v>94</v>
      </c>
      <c r="D32" s="23" t="s">
        <v>95</v>
      </c>
      <c r="E32" s="18" t="s">
        <v>62</v>
      </c>
      <c r="F32" s="19" t="s">
        <v>63</v>
      </c>
      <c r="G32" s="14"/>
      <c r="H32" s="24" t="n">
        <v>11640000</v>
      </c>
      <c r="I32" s="19" t="s">
        <v>96</v>
      </c>
      <c r="J32" s="19" t="s">
        <v>21</v>
      </c>
      <c r="K32" s="19" t="s">
        <v>22</v>
      </c>
    </row>
    <row r="33" customFormat="false" ht="12.75" hidden="false" customHeight="false" outlineLevel="0" collapsed="false">
      <c r="A33" s="14" t="n">
        <v>26</v>
      </c>
      <c r="B33" s="21" t="s">
        <v>97</v>
      </c>
      <c r="C33" s="22" t="s">
        <v>98</v>
      </c>
      <c r="D33" s="23" t="s">
        <v>99</v>
      </c>
      <c r="E33" s="18" t="s">
        <v>62</v>
      </c>
      <c r="F33" s="19" t="s">
        <v>63</v>
      </c>
      <c r="G33" s="14"/>
      <c r="H33" s="24" t="n">
        <v>11640000</v>
      </c>
      <c r="I33" s="19" t="s">
        <v>100</v>
      </c>
      <c r="J33" s="19" t="s">
        <v>21</v>
      </c>
      <c r="K33" s="19" t="s">
        <v>22</v>
      </c>
    </row>
    <row r="34" customFormat="false" ht="12.75" hidden="false" customHeight="false" outlineLevel="0" collapsed="false">
      <c r="A34" s="14" t="n">
        <v>27</v>
      </c>
      <c r="B34" s="21" t="s">
        <v>101</v>
      </c>
      <c r="C34" s="22" t="s">
        <v>102</v>
      </c>
      <c r="D34" s="23" t="s">
        <v>103</v>
      </c>
      <c r="E34" s="18" t="s">
        <v>62</v>
      </c>
      <c r="F34" s="19" t="s">
        <v>63</v>
      </c>
      <c r="G34" s="14"/>
      <c r="H34" s="24" t="n">
        <v>11640000</v>
      </c>
      <c r="I34" s="19" t="s">
        <v>104</v>
      </c>
      <c r="J34" s="19" t="s">
        <v>21</v>
      </c>
      <c r="K34" s="19" t="s">
        <v>22</v>
      </c>
    </row>
    <row r="35" customFormat="false" ht="12.75" hidden="false" customHeight="false" outlineLevel="0" collapsed="false">
      <c r="A35" s="14" t="n">
        <v>28</v>
      </c>
      <c r="B35" s="21" t="s">
        <v>105</v>
      </c>
      <c r="C35" s="22" t="s">
        <v>106</v>
      </c>
      <c r="D35" s="23" t="s">
        <v>107</v>
      </c>
      <c r="E35" s="18" t="s">
        <v>62</v>
      </c>
      <c r="F35" s="19" t="s">
        <v>63</v>
      </c>
      <c r="G35" s="14"/>
      <c r="H35" s="24" t="n">
        <v>5432000</v>
      </c>
      <c r="I35" s="19" t="s">
        <v>108</v>
      </c>
      <c r="J35" s="19" t="s">
        <v>21</v>
      </c>
      <c r="K35" s="19" t="s">
        <v>22</v>
      </c>
    </row>
    <row r="36" customFormat="false" ht="12.75" hidden="false" customHeight="false" outlineLevel="0" collapsed="false">
      <c r="A36" s="14" t="n">
        <v>29</v>
      </c>
      <c r="B36" s="21" t="s">
        <v>109</v>
      </c>
      <c r="C36" s="22" t="s">
        <v>110</v>
      </c>
      <c r="D36" s="23" t="s">
        <v>111</v>
      </c>
      <c r="E36" s="18" t="s">
        <v>62</v>
      </c>
      <c r="F36" s="19" t="s">
        <v>63</v>
      </c>
      <c r="G36" s="14"/>
      <c r="H36" s="24" t="n">
        <v>10088000</v>
      </c>
      <c r="I36" s="19" t="s">
        <v>112</v>
      </c>
      <c r="J36" s="19" t="s">
        <v>21</v>
      </c>
      <c r="K36" s="19" t="s">
        <v>22</v>
      </c>
    </row>
    <row r="37" customFormat="false" ht="12.75" hidden="false" customHeight="false" outlineLevel="0" collapsed="false">
      <c r="A37" s="14" t="n">
        <v>30</v>
      </c>
      <c r="B37" s="21" t="s">
        <v>113</v>
      </c>
      <c r="C37" s="22" t="s">
        <v>114</v>
      </c>
      <c r="D37" s="23" t="s">
        <v>115</v>
      </c>
      <c r="E37" s="18" t="s">
        <v>62</v>
      </c>
      <c r="F37" s="19" t="s">
        <v>63</v>
      </c>
      <c r="G37" s="14"/>
      <c r="H37" s="24" t="n">
        <v>10088000</v>
      </c>
      <c r="I37" s="19" t="s">
        <v>116</v>
      </c>
      <c r="J37" s="19" t="s">
        <v>21</v>
      </c>
      <c r="K37" s="19" t="s">
        <v>22</v>
      </c>
    </row>
    <row r="38" customFormat="false" ht="12.75" hidden="false" customHeight="false" outlineLevel="0" collapsed="false">
      <c r="A38" s="14" t="n">
        <v>31</v>
      </c>
      <c r="B38" s="21" t="s">
        <v>117</v>
      </c>
      <c r="C38" s="22" t="s">
        <v>118</v>
      </c>
      <c r="D38" s="23" t="s">
        <v>119</v>
      </c>
      <c r="E38" s="18" t="s">
        <v>62</v>
      </c>
      <c r="F38" s="19" t="s">
        <v>63</v>
      </c>
      <c r="G38" s="14"/>
      <c r="H38" s="24" t="n">
        <v>10088000</v>
      </c>
      <c r="I38" s="19" t="s">
        <v>120</v>
      </c>
      <c r="J38" s="19" t="s">
        <v>21</v>
      </c>
      <c r="K38" s="19" t="s">
        <v>22</v>
      </c>
    </row>
    <row r="39" customFormat="false" ht="12.75" hidden="false" customHeight="false" outlineLevel="0" collapsed="false">
      <c r="A39" s="14" t="n">
        <v>32</v>
      </c>
      <c r="B39" s="21" t="s">
        <v>121</v>
      </c>
      <c r="C39" s="22" t="s">
        <v>122</v>
      </c>
      <c r="D39" s="23" t="s">
        <v>123</v>
      </c>
      <c r="E39" s="18" t="s">
        <v>62</v>
      </c>
      <c r="F39" s="19" t="s">
        <v>63</v>
      </c>
      <c r="G39" s="14"/>
      <c r="H39" s="24" t="n">
        <v>10088000</v>
      </c>
      <c r="I39" s="19" t="s">
        <v>124</v>
      </c>
      <c r="J39" s="19" t="s">
        <v>21</v>
      </c>
      <c r="K39" s="19" t="s">
        <v>22</v>
      </c>
    </row>
    <row r="40" customFormat="false" ht="12.75" hidden="false" customHeight="false" outlineLevel="0" collapsed="false">
      <c r="A40" s="14" t="n">
        <v>33</v>
      </c>
      <c r="B40" s="21" t="s">
        <v>125</v>
      </c>
      <c r="C40" s="22" t="s">
        <v>126</v>
      </c>
      <c r="D40" s="23" t="s">
        <v>127</v>
      </c>
      <c r="E40" s="18" t="s">
        <v>62</v>
      </c>
      <c r="F40" s="19" t="s">
        <v>63</v>
      </c>
      <c r="G40" s="14"/>
      <c r="H40" s="24" t="n">
        <v>10088000</v>
      </c>
      <c r="I40" s="19" t="s">
        <v>128</v>
      </c>
      <c r="J40" s="19" t="s">
        <v>21</v>
      </c>
      <c r="K40" s="19" t="s">
        <v>22</v>
      </c>
    </row>
    <row r="41" customFormat="false" ht="12.75" hidden="false" customHeight="false" outlineLevel="0" collapsed="false">
      <c r="A41" s="14" t="n">
        <v>34</v>
      </c>
      <c r="B41" s="21" t="s">
        <v>129</v>
      </c>
      <c r="C41" s="22" t="s">
        <v>130</v>
      </c>
      <c r="D41" s="23" t="s">
        <v>131</v>
      </c>
      <c r="E41" s="18" t="s">
        <v>62</v>
      </c>
      <c r="F41" s="19" t="s">
        <v>63</v>
      </c>
      <c r="G41" s="14"/>
      <c r="H41" s="24" t="n">
        <v>10088000</v>
      </c>
      <c r="I41" s="19" t="s">
        <v>132</v>
      </c>
      <c r="J41" s="19" t="s">
        <v>21</v>
      </c>
      <c r="K41" s="19" t="s">
        <v>22</v>
      </c>
    </row>
    <row r="42" customFormat="false" ht="12.75" hidden="false" customHeight="false" outlineLevel="0" collapsed="false">
      <c r="A42" s="14" t="n">
        <v>35</v>
      </c>
      <c r="B42" s="21" t="s">
        <v>133</v>
      </c>
      <c r="C42" s="22" t="s">
        <v>134</v>
      </c>
      <c r="D42" s="23" t="s">
        <v>135</v>
      </c>
      <c r="E42" s="18" t="s">
        <v>62</v>
      </c>
      <c r="F42" s="19" t="s">
        <v>63</v>
      </c>
      <c r="G42" s="14"/>
      <c r="H42" s="24" t="n">
        <v>10088000</v>
      </c>
      <c r="I42" s="19" t="s">
        <v>136</v>
      </c>
      <c r="J42" s="19" t="s">
        <v>137</v>
      </c>
      <c r="K42" s="19" t="s">
        <v>22</v>
      </c>
    </row>
    <row r="43" customFormat="false" ht="12.75" hidden="false" customHeight="false" outlineLevel="0" collapsed="false">
      <c r="A43" s="14" t="n">
        <v>36</v>
      </c>
      <c r="B43" s="21" t="s">
        <v>138</v>
      </c>
      <c r="C43" s="22" t="s">
        <v>139</v>
      </c>
      <c r="D43" s="23" t="s">
        <v>140</v>
      </c>
      <c r="E43" s="18" t="s">
        <v>62</v>
      </c>
      <c r="F43" s="19" t="s">
        <v>63</v>
      </c>
      <c r="G43" s="14"/>
      <c r="H43" s="24" t="n">
        <v>9312000</v>
      </c>
      <c r="I43" s="19" t="s">
        <v>141</v>
      </c>
      <c r="J43" s="19" t="s">
        <v>21</v>
      </c>
      <c r="K43" s="19" t="s">
        <v>22</v>
      </c>
    </row>
    <row r="44" customFormat="false" ht="12.75" hidden="false" customHeight="false" outlineLevel="0" collapsed="false">
      <c r="A44" s="14" t="n">
        <v>37</v>
      </c>
      <c r="B44" s="21" t="s">
        <v>142</v>
      </c>
      <c r="C44" s="22" t="s">
        <v>143</v>
      </c>
      <c r="D44" s="23" t="s">
        <v>144</v>
      </c>
      <c r="E44" s="18" t="s">
        <v>62</v>
      </c>
      <c r="F44" s="19" t="s">
        <v>63</v>
      </c>
      <c r="G44" s="14"/>
      <c r="H44" s="24" t="n">
        <v>6984000</v>
      </c>
      <c r="I44" s="19" t="s">
        <v>145</v>
      </c>
      <c r="J44" s="19" t="s">
        <v>21</v>
      </c>
      <c r="K44" s="19" t="s">
        <v>22</v>
      </c>
    </row>
    <row r="45" customFormat="false" ht="12.75" hidden="false" customHeight="false" outlineLevel="0" collapsed="false">
      <c r="A45" s="14" t="n">
        <v>38</v>
      </c>
      <c r="B45" s="21" t="s">
        <v>146</v>
      </c>
      <c r="C45" s="22" t="s">
        <v>147</v>
      </c>
      <c r="D45" s="23" t="s">
        <v>148</v>
      </c>
      <c r="E45" s="18" t="s">
        <v>62</v>
      </c>
      <c r="F45" s="19" t="s">
        <v>63</v>
      </c>
      <c r="G45" s="14"/>
      <c r="H45" s="24" t="n">
        <v>7760000</v>
      </c>
      <c r="I45" s="19" t="s">
        <v>149</v>
      </c>
      <c r="J45" s="19" t="s">
        <v>21</v>
      </c>
      <c r="K45" s="19" t="s">
        <v>22</v>
      </c>
    </row>
    <row r="46" customFormat="false" ht="12.75" hidden="false" customHeight="false" outlineLevel="0" collapsed="false">
      <c r="A46" s="14" t="n">
        <v>39</v>
      </c>
      <c r="B46" s="21" t="s">
        <v>150</v>
      </c>
      <c r="C46" s="22" t="s">
        <v>151</v>
      </c>
      <c r="D46" s="23" t="s">
        <v>152</v>
      </c>
      <c r="E46" s="18" t="s">
        <v>62</v>
      </c>
      <c r="F46" s="19" t="s">
        <v>63</v>
      </c>
      <c r="G46" s="14"/>
      <c r="H46" s="24" t="n">
        <v>7760000</v>
      </c>
      <c r="I46" s="19" t="s">
        <v>153</v>
      </c>
      <c r="J46" s="19" t="s">
        <v>21</v>
      </c>
      <c r="K46" s="19" t="s">
        <v>22</v>
      </c>
    </row>
    <row r="47" customFormat="false" ht="12.75" hidden="false" customHeight="false" outlineLevel="0" collapsed="false">
      <c r="A47" s="14" t="n">
        <v>40</v>
      </c>
      <c r="B47" s="21" t="s">
        <v>154</v>
      </c>
      <c r="C47" s="22" t="s">
        <v>155</v>
      </c>
      <c r="D47" s="23" t="s">
        <v>156</v>
      </c>
      <c r="E47" s="18" t="s">
        <v>62</v>
      </c>
      <c r="F47" s="19" t="s">
        <v>63</v>
      </c>
      <c r="G47" s="14"/>
      <c r="H47" s="24" t="n">
        <v>7760000</v>
      </c>
      <c r="I47" s="19" t="s">
        <v>157</v>
      </c>
      <c r="J47" s="19" t="s">
        <v>21</v>
      </c>
      <c r="K47" s="19" t="s">
        <v>22</v>
      </c>
    </row>
    <row r="48" customFormat="false" ht="12.75" hidden="false" customHeight="false" outlineLevel="0" collapsed="false">
      <c r="A48" s="14" t="n">
        <v>41</v>
      </c>
      <c r="B48" s="21" t="s">
        <v>158</v>
      </c>
      <c r="C48" s="22" t="s">
        <v>159</v>
      </c>
      <c r="D48" s="23" t="s">
        <v>160</v>
      </c>
      <c r="E48" s="18" t="s">
        <v>62</v>
      </c>
      <c r="F48" s="19" t="s">
        <v>63</v>
      </c>
      <c r="G48" s="14"/>
      <c r="H48" s="24" t="n">
        <v>5432000</v>
      </c>
      <c r="I48" s="19" t="s">
        <v>161</v>
      </c>
      <c r="J48" s="19" t="s">
        <v>21</v>
      </c>
      <c r="K48" s="19" t="s">
        <v>22</v>
      </c>
    </row>
    <row r="49" customFormat="false" ht="12.75" hidden="false" customHeight="false" outlineLevel="0" collapsed="false">
      <c r="A49" s="14" t="n">
        <v>42</v>
      </c>
      <c r="B49" s="21" t="s">
        <v>162</v>
      </c>
      <c r="C49" s="22" t="s">
        <v>163</v>
      </c>
      <c r="D49" s="23" t="s">
        <v>164</v>
      </c>
      <c r="E49" s="18" t="s">
        <v>62</v>
      </c>
      <c r="F49" s="19" t="s">
        <v>63</v>
      </c>
      <c r="G49" s="14"/>
      <c r="H49" s="24" t="n">
        <v>7760000</v>
      </c>
      <c r="I49" s="19" t="s">
        <v>165</v>
      </c>
      <c r="J49" s="19" t="s">
        <v>21</v>
      </c>
      <c r="K49" s="19" t="s">
        <v>22</v>
      </c>
    </row>
    <row r="50" customFormat="false" ht="12.75" hidden="false" customHeight="false" outlineLevel="0" collapsed="false">
      <c r="A50" s="14" t="n">
        <v>43</v>
      </c>
      <c r="B50" s="21" t="s">
        <v>166</v>
      </c>
      <c r="C50" s="22" t="s">
        <v>167</v>
      </c>
      <c r="D50" s="23" t="s">
        <v>168</v>
      </c>
      <c r="E50" s="18" t="s">
        <v>62</v>
      </c>
      <c r="F50" s="19" t="s">
        <v>63</v>
      </c>
      <c r="G50" s="14"/>
      <c r="H50" s="24" t="n">
        <v>7760000</v>
      </c>
      <c r="I50" s="19" t="s">
        <v>169</v>
      </c>
      <c r="J50" s="19" t="s">
        <v>21</v>
      </c>
      <c r="K50" s="19" t="s">
        <v>22</v>
      </c>
    </row>
    <row r="51" customFormat="false" ht="12.75" hidden="false" customHeight="false" outlineLevel="0" collapsed="false">
      <c r="A51" s="14" t="n">
        <v>44</v>
      </c>
      <c r="B51" s="21" t="s">
        <v>170</v>
      </c>
      <c r="C51" s="22" t="s">
        <v>171</v>
      </c>
      <c r="D51" s="23" t="s">
        <v>172</v>
      </c>
      <c r="E51" s="18" t="s">
        <v>62</v>
      </c>
      <c r="F51" s="19" t="s">
        <v>63</v>
      </c>
      <c r="G51" s="14"/>
      <c r="H51" s="24" t="n">
        <v>7760000</v>
      </c>
      <c r="I51" s="19" t="s">
        <v>173</v>
      </c>
      <c r="J51" s="19" t="s">
        <v>21</v>
      </c>
      <c r="K51" s="19" t="s">
        <v>22</v>
      </c>
    </row>
    <row r="52" customFormat="false" ht="12.75" hidden="false" customHeight="false" outlineLevel="0" collapsed="false">
      <c r="A52" s="14" t="n">
        <v>45</v>
      </c>
      <c r="B52" s="21" t="s">
        <v>174</v>
      </c>
      <c r="C52" s="22" t="s">
        <v>175</v>
      </c>
      <c r="D52" s="23" t="s">
        <v>176</v>
      </c>
      <c r="E52" s="18" t="s">
        <v>62</v>
      </c>
      <c r="F52" s="19" t="s">
        <v>63</v>
      </c>
      <c r="G52" s="14"/>
      <c r="H52" s="24" t="n">
        <v>7760000</v>
      </c>
      <c r="I52" s="19" t="s">
        <v>177</v>
      </c>
      <c r="J52" s="19" t="s">
        <v>178</v>
      </c>
      <c r="K52" s="19" t="s">
        <v>22</v>
      </c>
    </row>
    <row r="53" customFormat="false" ht="12.75" hidden="false" customHeight="false" outlineLevel="0" collapsed="false">
      <c r="A53" s="14" t="n">
        <v>46</v>
      </c>
      <c r="B53" s="21" t="s">
        <v>179</v>
      </c>
      <c r="C53" s="22" t="s">
        <v>180</v>
      </c>
      <c r="D53" s="23" t="s">
        <v>181</v>
      </c>
      <c r="E53" s="18" t="s">
        <v>62</v>
      </c>
      <c r="F53" s="19" t="s">
        <v>63</v>
      </c>
      <c r="G53" s="14"/>
      <c r="H53" s="24" t="n">
        <v>7760000</v>
      </c>
      <c r="I53" s="19" t="s">
        <v>182</v>
      </c>
      <c r="J53" s="19" t="s">
        <v>21</v>
      </c>
      <c r="K53" s="19" t="s">
        <v>22</v>
      </c>
    </row>
    <row r="54" customFormat="false" ht="12.75" hidden="false" customHeight="false" outlineLevel="0" collapsed="false">
      <c r="A54" s="14" t="n">
        <v>47</v>
      </c>
      <c r="B54" s="21" t="s">
        <v>183</v>
      </c>
      <c r="C54" s="22" t="s">
        <v>184</v>
      </c>
      <c r="D54" s="23" t="s">
        <v>185</v>
      </c>
      <c r="E54" s="18" t="s">
        <v>62</v>
      </c>
      <c r="F54" s="19" t="s">
        <v>63</v>
      </c>
      <c r="G54" s="14"/>
      <c r="H54" s="24" t="n">
        <v>7760000</v>
      </c>
      <c r="I54" s="19" t="s">
        <v>186</v>
      </c>
      <c r="J54" s="19" t="s">
        <v>21</v>
      </c>
      <c r="K54" s="19" t="s">
        <v>22</v>
      </c>
    </row>
    <row r="55" customFormat="false" ht="12.75" hidden="false" customHeight="false" outlineLevel="0" collapsed="false">
      <c r="A55" s="14" t="n">
        <v>48</v>
      </c>
      <c r="B55" s="21" t="s">
        <v>187</v>
      </c>
      <c r="C55" s="22" t="s">
        <v>188</v>
      </c>
      <c r="D55" s="23" t="s">
        <v>189</v>
      </c>
      <c r="E55" s="18" t="s">
        <v>62</v>
      </c>
      <c r="F55" s="19" t="s">
        <v>63</v>
      </c>
      <c r="G55" s="14"/>
      <c r="H55" s="24" t="n">
        <v>7760000</v>
      </c>
      <c r="I55" s="19" t="s">
        <v>190</v>
      </c>
      <c r="J55" s="19" t="s">
        <v>21</v>
      </c>
      <c r="K55" s="19" t="s">
        <v>22</v>
      </c>
    </row>
    <row r="56" customFormat="false" ht="12.75" hidden="false" customHeight="false" outlineLevel="0" collapsed="false">
      <c r="A56" s="14" t="n">
        <v>49</v>
      </c>
      <c r="B56" s="21" t="s">
        <v>191</v>
      </c>
      <c r="C56" s="22" t="s">
        <v>192</v>
      </c>
      <c r="D56" s="23" t="s">
        <v>193</v>
      </c>
      <c r="E56" s="18" t="s">
        <v>62</v>
      </c>
      <c r="F56" s="19" t="s">
        <v>63</v>
      </c>
      <c r="G56" s="14"/>
      <c r="H56" s="24" t="n">
        <v>5432000</v>
      </c>
      <c r="I56" s="19" t="s">
        <v>194</v>
      </c>
      <c r="J56" s="19" t="s">
        <v>21</v>
      </c>
      <c r="K56" s="19" t="s">
        <v>22</v>
      </c>
    </row>
    <row r="57" customFormat="false" ht="12.75" hidden="false" customHeight="false" outlineLevel="0" collapsed="false">
      <c r="A57" s="14" t="n">
        <v>50</v>
      </c>
      <c r="B57" s="21" t="s">
        <v>195</v>
      </c>
      <c r="C57" s="22" t="s">
        <v>196</v>
      </c>
      <c r="D57" s="23" t="s">
        <v>197</v>
      </c>
      <c r="E57" s="18" t="s">
        <v>62</v>
      </c>
      <c r="F57" s="19" t="s">
        <v>63</v>
      </c>
      <c r="G57" s="14"/>
      <c r="H57" s="24" t="n">
        <v>7760000</v>
      </c>
      <c r="I57" s="19" t="s">
        <v>198</v>
      </c>
      <c r="J57" s="19" t="s">
        <v>21</v>
      </c>
      <c r="K57" s="19" t="s">
        <v>22</v>
      </c>
    </row>
    <row r="58" customFormat="false" ht="12.75" hidden="false" customHeight="false" outlineLevel="0" collapsed="false">
      <c r="A58" s="14" t="n">
        <v>51</v>
      </c>
      <c r="B58" s="21" t="s">
        <v>199</v>
      </c>
      <c r="C58" s="22" t="s">
        <v>200</v>
      </c>
      <c r="D58" s="23" t="s">
        <v>201</v>
      </c>
      <c r="E58" s="18" t="s">
        <v>62</v>
      </c>
      <c r="F58" s="19" t="s">
        <v>63</v>
      </c>
      <c r="G58" s="14"/>
      <c r="H58" s="24" t="n">
        <v>7760000</v>
      </c>
      <c r="I58" s="19" t="s">
        <v>202</v>
      </c>
      <c r="J58" s="19" t="s">
        <v>21</v>
      </c>
      <c r="K58" s="19" t="s">
        <v>22</v>
      </c>
    </row>
    <row r="59" customFormat="false" ht="12.75" hidden="false" customHeight="false" outlineLevel="0" collapsed="false">
      <c r="A59" s="14" t="n">
        <v>52</v>
      </c>
      <c r="B59" s="21" t="s">
        <v>203</v>
      </c>
      <c r="C59" s="22" t="s">
        <v>204</v>
      </c>
      <c r="D59" s="23" t="s">
        <v>205</v>
      </c>
      <c r="E59" s="18" t="s">
        <v>62</v>
      </c>
      <c r="F59" s="19" t="s">
        <v>63</v>
      </c>
      <c r="G59" s="14"/>
      <c r="H59" s="24" t="n">
        <v>7760000</v>
      </c>
      <c r="I59" s="19" t="s">
        <v>206</v>
      </c>
      <c r="J59" s="19" t="s">
        <v>21</v>
      </c>
      <c r="K59" s="19" t="s">
        <v>22</v>
      </c>
    </row>
    <row r="60" customFormat="false" ht="12.75" hidden="false" customHeight="false" outlineLevel="0" collapsed="false">
      <c r="A60" s="14" t="n">
        <v>53</v>
      </c>
      <c r="B60" s="21" t="s">
        <v>207</v>
      </c>
      <c r="C60" s="22" t="s">
        <v>208</v>
      </c>
      <c r="D60" s="23" t="s">
        <v>209</v>
      </c>
      <c r="E60" s="18" t="s">
        <v>62</v>
      </c>
      <c r="F60" s="19" t="s">
        <v>63</v>
      </c>
      <c r="G60" s="14"/>
      <c r="H60" s="24" t="n">
        <v>6984000</v>
      </c>
      <c r="I60" s="19" t="s">
        <v>210</v>
      </c>
      <c r="J60" s="19" t="s">
        <v>21</v>
      </c>
      <c r="K60" s="19" t="s">
        <v>22</v>
      </c>
    </row>
    <row r="61" customFormat="false" ht="12.75" hidden="false" customHeight="false" outlineLevel="0" collapsed="false">
      <c r="A61" s="14" t="n">
        <v>54</v>
      </c>
      <c r="B61" s="21" t="s">
        <v>211</v>
      </c>
      <c r="C61" s="22" t="s">
        <v>212</v>
      </c>
      <c r="D61" s="23" t="s">
        <v>213</v>
      </c>
      <c r="E61" s="18" t="s">
        <v>62</v>
      </c>
      <c r="F61" s="19" t="s">
        <v>63</v>
      </c>
      <c r="G61" s="14"/>
      <c r="H61" s="24" t="n">
        <v>6984000</v>
      </c>
      <c r="I61" s="19" t="s">
        <v>214</v>
      </c>
      <c r="J61" s="19" t="s">
        <v>21</v>
      </c>
      <c r="K61" s="19" t="s">
        <v>22</v>
      </c>
    </row>
    <row r="62" customFormat="false" ht="12.75" hidden="false" customHeight="false" outlineLevel="0" collapsed="false">
      <c r="A62" s="14" t="n">
        <v>55</v>
      </c>
      <c r="B62" s="21" t="s">
        <v>215</v>
      </c>
      <c r="C62" s="22" t="s">
        <v>216</v>
      </c>
      <c r="D62" s="23" t="s">
        <v>217</v>
      </c>
      <c r="E62" s="18" t="s">
        <v>62</v>
      </c>
      <c r="F62" s="19" t="s">
        <v>63</v>
      </c>
      <c r="G62" s="14"/>
      <c r="H62" s="24" t="n">
        <v>6984000</v>
      </c>
      <c r="I62" s="19" t="s">
        <v>218</v>
      </c>
      <c r="J62" s="19" t="s">
        <v>21</v>
      </c>
      <c r="K62" s="19" t="s">
        <v>22</v>
      </c>
    </row>
    <row r="63" customFormat="false" ht="12.75" hidden="false" customHeight="false" outlineLevel="0" collapsed="false">
      <c r="A63" s="14" t="n">
        <v>56</v>
      </c>
      <c r="B63" s="21" t="s">
        <v>219</v>
      </c>
      <c r="C63" s="22" t="s">
        <v>220</v>
      </c>
      <c r="D63" s="23" t="s">
        <v>221</v>
      </c>
      <c r="E63" s="18" t="s">
        <v>62</v>
      </c>
      <c r="F63" s="19" t="s">
        <v>63</v>
      </c>
      <c r="G63" s="14"/>
      <c r="H63" s="24" t="n">
        <v>5432000</v>
      </c>
      <c r="I63" s="19" t="s">
        <v>222</v>
      </c>
      <c r="J63" s="19" t="s">
        <v>21</v>
      </c>
      <c r="K63" s="19" t="s">
        <v>22</v>
      </c>
    </row>
    <row r="64" customFormat="false" ht="12.75" hidden="false" customHeight="false" outlineLevel="0" collapsed="false">
      <c r="A64" s="14" t="n">
        <v>57</v>
      </c>
      <c r="B64" s="21" t="s">
        <v>223</v>
      </c>
      <c r="C64" s="22" t="s">
        <v>224</v>
      </c>
      <c r="D64" s="23" t="s">
        <v>225</v>
      </c>
      <c r="E64" s="18" t="s">
        <v>62</v>
      </c>
      <c r="F64" s="19" t="s">
        <v>63</v>
      </c>
      <c r="G64" s="14"/>
      <c r="H64" s="24" t="n">
        <v>6984000</v>
      </c>
      <c r="I64" s="19" t="s">
        <v>226</v>
      </c>
      <c r="J64" s="19" t="s">
        <v>21</v>
      </c>
      <c r="K64" s="19" t="s">
        <v>22</v>
      </c>
    </row>
    <row r="65" customFormat="false" ht="12.75" hidden="false" customHeight="false" outlineLevel="0" collapsed="false">
      <c r="A65" s="14" t="n">
        <v>58</v>
      </c>
      <c r="B65" s="21" t="s">
        <v>227</v>
      </c>
      <c r="C65" s="22" t="s">
        <v>224</v>
      </c>
      <c r="D65" s="23" t="s">
        <v>228</v>
      </c>
      <c r="E65" s="18" t="s">
        <v>62</v>
      </c>
      <c r="F65" s="19" t="s">
        <v>63</v>
      </c>
      <c r="G65" s="14"/>
      <c r="H65" s="24" t="n">
        <v>6984000</v>
      </c>
      <c r="I65" s="19" t="s">
        <v>229</v>
      </c>
      <c r="J65" s="19" t="s">
        <v>21</v>
      </c>
      <c r="K65" s="19" t="s">
        <v>22</v>
      </c>
    </row>
    <row r="66" customFormat="false" ht="12.75" hidden="false" customHeight="false" outlineLevel="0" collapsed="false">
      <c r="A66" s="14" t="n">
        <v>59</v>
      </c>
      <c r="B66" s="21" t="s">
        <v>230</v>
      </c>
      <c r="C66" s="22" t="s">
        <v>231</v>
      </c>
      <c r="D66" s="23" t="s">
        <v>232</v>
      </c>
      <c r="E66" s="18" t="s">
        <v>62</v>
      </c>
      <c r="F66" s="19" t="s">
        <v>63</v>
      </c>
      <c r="G66" s="14"/>
      <c r="H66" s="24" t="n">
        <v>6984000</v>
      </c>
      <c r="I66" s="19" t="s">
        <v>233</v>
      </c>
      <c r="J66" s="19" t="s">
        <v>21</v>
      </c>
      <c r="K66" s="19" t="s">
        <v>22</v>
      </c>
    </row>
    <row r="67" customFormat="false" ht="12.75" hidden="false" customHeight="false" outlineLevel="0" collapsed="false">
      <c r="A67" s="14" t="n">
        <v>60</v>
      </c>
      <c r="B67" s="21" t="s">
        <v>234</v>
      </c>
      <c r="C67" s="22" t="s">
        <v>235</v>
      </c>
      <c r="D67" s="23" t="s">
        <v>236</v>
      </c>
      <c r="E67" s="18" t="s">
        <v>62</v>
      </c>
      <c r="F67" s="19" t="s">
        <v>63</v>
      </c>
      <c r="G67" s="14"/>
      <c r="H67" s="24" t="n">
        <v>6984000</v>
      </c>
      <c r="I67" s="19" t="s">
        <v>237</v>
      </c>
      <c r="J67" s="19" t="s">
        <v>21</v>
      </c>
      <c r="K67" s="19" t="s">
        <v>22</v>
      </c>
    </row>
    <row r="68" customFormat="false" ht="12.75" hidden="false" customHeight="false" outlineLevel="0" collapsed="false">
      <c r="A68" s="14" t="n">
        <v>61</v>
      </c>
      <c r="B68" s="21" t="s">
        <v>238</v>
      </c>
      <c r="C68" s="22" t="s">
        <v>239</v>
      </c>
      <c r="D68" s="23" t="s">
        <v>240</v>
      </c>
      <c r="E68" s="18" t="s">
        <v>62</v>
      </c>
      <c r="F68" s="19" t="s">
        <v>63</v>
      </c>
      <c r="G68" s="14"/>
      <c r="H68" s="24" t="n">
        <v>6984000</v>
      </c>
      <c r="I68" s="19" t="s">
        <v>241</v>
      </c>
      <c r="J68" s="19" t="s">
        <v>21</v>
      </c>
      <c r="K68" s="19" t="s">
        <v>22</v>
      </c>
    </row>
    <row r="69" customFormat="false" ht="12.75" hidden="false" customHeight="false" outlineLevel="0" collapsed="false">
      <c r="A69" s="14" t="n">
        <v>62</v>
      </c>
      <c r="B69" s="21" t="s">
        <v>242</v>
      </c>
      <c r="C69" s="22" t="s">
        <v>243</v>
      </c>
      <c r="D69" s="23" t="s">
        <v>244</v>
      </c>
      <c r="E69" s="18" t="s">
        <v>62</v>
      </c>
      <c r="F69" s="19" t="s">
        <v>63</v>
      </c>
      <c r="G69" s="14"/>
      <c r="H69" s="24" t="n">
        <v>4656000</v>
      </c>
      <c r="I69" s="19" t="s">
        <v>245</v>
      </c>
      <c r="J69" s="19" t="s">
        <v>21</v>
      </c>
      <c r="K69" s="19" t="s">
        <v>22</v>
      </c>
    </row>
    <row r="70" customFormat="false" ht="12.75" hidden="false" customHeight="false" outlineLevel="0" collapsed="false">
      <c r="A70" s="14" t="n">
        <v>63</v>
      </c>
      <c r="B70" s="21" t="s">
        <v>246</v>
      </c>
      <c r="C70" s="22" t="s">
        <v>247</v>
      </c>
      <c r="D70" s="23" t="s">
        <v>248</v>
      </c>
      <c r="E70" s="18" t="s">
        <v>62</v>
      </c>
      <c r="F70" s="19" t="s">
        <v>63</v>
      </c>
      <c r="G70" s="14"/>
      <c r="H70" s="24" t="n">
        <v>6984000</v>
      </c>
      <c r="I70" s="19" t="s">
        <v>249</v>
      </c>
      <c r="J70" s="19" t="s">
        <v>21</v>
      </c>
      <c r="K70" s="19" t="s">
        <v>22</v>
      </c>
    </row>
    <row r="71" customFormat="false" ht="12.75" hidden="false" customHeight="false" outlineLevel="0" collapsed="false">
      <c r="A71" s="14" t="n">
        <v>64</v>
      </c>
      <c r="B71" s="21" t="s">
        <v>250</v>
      </c>
      <c r="C71" s="22" t="s">
        <v>251</v>
      </c>
      <c r="D71" s="23" t="s">
        <v>252</v>
      </c>
      <c r="E71" s="18" t="s">
        <v>62</v>
      </c>
      <c r="F71" s="19" t="s">
        <v>63</v>
      </c>
      <c r="G71" s="14"/>
      <c r="H71" s="24" t="n">
        <v>6208000</v>
      </c>
      <c r="I71" s="19" t="s">
        <v>253</v>
      </c>
      <c r="J71" s="19" t="s">
        <v>21</v>
      </c>
      <c r="K71" s="19" t="s">
        <v>22</v>
      </c>
    </row>
    <row r="72" customFormat="false" ht="12.75" hidden="false" customHeight="false" outlineLevel="0" collapsed="false">
      <c r="A72" s="14" t="n">
        <v>65</v>
      </c>
      <c r="B72" s="21" t="s">
        <v>254</v>
      </c>
      <c r="C72" s="22" t="s">
        <v>255</v>
      </c>
      <c r="D72" s="23" t="s">
        <v>256</v>
      </c>
      <c r="E72" s="18" t="s">
        <v>62</v>
      </c>
      <c r="F72" s="19" t="s">
        <v>63</v>
      </c>
      <c r="G72" s="14"/>
      <c r="H72" s="24" t="n">
        <v>6208000</v>
      </c>
      <c r="I72" s="19" t="s">
        <v>257</v>
      </c>
      <c r="J72" s="19" t="s">
        <v>21</v>
      </c>
      <c r="K72" s="19" t="s">
        <v>22</v>
      </c>
    </row>
    <row r="73" customFormat="false" ht="12.75" hidden="false" customHeight="false" outlineLevel="0" collapsed="false">
      <c r="A73" s="14" t="n">
        <v>66</v>
      </c>
      <c r="B73" s="21" t="s">
        <v>258</v>
      </c>
      <c r="C73" s="22" t="s">
        <v>259</v>
      </c>
      <c r="D73" s="23" t="s">
        <v>260</v>
      </c>
      <c r="E73" s="18" t="s">
        <v>62</v>
      </c>
      <c r="F73" s="19" t="s">
        <v>63</v>
      </c>
      <c r="G73" s="14"/>
      <c r="H73" s="24" t="n">
        <v>6208000</v>
      </c>
      <c r="I73" s="19" t="s">
        <v>261</v>
      </c>
      <c r="J73" s="19" t="s">
        <v>21</v>
      </c>
      <c r="K73" s="19" t="s">
        <v>22</v>
      </c>
    </row>
    <row r="74" customFormat="false" ht="12.75" hidden="false" customHeight="false" outlineLevel="0" collapsed="false">
      <c r="A74" s="14" t="n">
        <v>67</v>
      </c>
      <c r="B74" s="21" t="s">
        <v>262</v>
      </c>
      <c r="C74" s="22" t="s">
        <v>263</v>
      </c>
      <c r="D74" s="23" t="s">
        <v>264</v>
      </c>
      <c r="E74" s="18" t="s">
        <v>62</v>
      </c>
      <c r="F74" s="19" t="s">
        <v>63</v>
      </c>
      <c r="G74" s="14"/>
      <c r="H74" s="24" t="n">
        <v>6208000</v>
      </c>
      <c r="I74" s="19" t="s">
        <v>265</v>
      </c>
      <c r="J74" s="19" t="s">
        <v>21</v>
      </c>
      <c r="K74" s="19" t="s">
        <v>22</v>
      </c>
    </row>
    <row r="75" customFormat="false" ht="12.75" hidden="false" customHeight="false" outlineLevel="0" collapsed="false">
      <c r="A75" s="14" t="n">
        <v>68</v>
      </c>
      <c r="B75" s="21" t="s">
        <v>266</v>
      </c>
      <c r="C75" s="22" t="s">
        <v>267</v>
      </c>
      <c r="D75" s="23" t="s">
        <v>268</v>
      </c>
      <c r="E75" s="18" t="s">
        <v>62</v>
      </c>
      <c r="F75" s="19" t="s">
        <v>63</v>
      </c>
      <c r="G75" s="14"/>
      <c r="H75" s="24" t="n">
        <v>6208000</v>
      </c>
      <c r="I75" s="19" t="s">
        <v>269</v>
      </c>
      <c r="J75" s="19" t="s">
        <v>21</v>
      </c>
      <c r="K75" s="19" t="s">
        <v>22</v>
      </c>
    </row>
    <row r="76" customFormat="false" ht="12.75" hidden="false" customHeight="false" outlineLevel="0" collapsed="false">
      <c r="A76" s="14" t="n">
        <v>69</v>
      </c>
      <c r="B76" s="21" t="s">
        <v>270</v>
      </c>
      <c r="C76" s="22" t="s">
        <v>271</v>
      </c>
      <c r="D76" s="23" t="s">
        <v>272</v>
      </c>
      <c r="E76" s="18" t="s">
        <v>62</v>
      </c>
      <c r="F76" s="19" t="s">
        <v>63</v>
      </c>
      <c r="G76" s="14"/>
      <c r="H76" s="24" t="n">
        <v>6208000</v>
      </c>
      <c r="I76" s="19" t="s">
        <v>273</v>
      </c>
      <c r="J76" s="19" t="s">
        <v>21</v>
      </c>
      <c r="K76" s="19" t="s">
        <v>22</v>
      </c>
    </row>
    <row r="77" customFormat="false" ht="12.75" hidden="false" customHeight="false" outlineLevel="0" collapsed="false">
      <c r="A77" s="14" t="n">
        <v>70</v>
      </c>
      <c r="B77" s="21" t="s">
        <v>274</v>
      </c>
      <c r="C77" s="22" t="s">
        <v>275</v>
      </c>
      <c r="D77" s="23" t="s">
        <v>276</v>
      </c>
      <c r="E77" s="18" t="s">
        <v>62</v>
      </c>
      <c r="F77" s="19" t="s">
        <v>63</v>
      </c>
      <c r="G77" s="14"/>
      <c r="H77" s="24" t="n">
        <v>5432000</v>
      </c>
      <c r="I77" s="19" t="s">
        <v>277</v>
      </c>
      <c r="J77" s="19" t="s">
        <v>21</v>
      </c>
      <c r="K77" s="19" t="s">
        <v>22</v>
      </c>
    </row>
    <row r="78" customFormat="false" ht="12.75" hidden="false" customHeight="false" outlineLevel="0" collapsed="false">
      <c r="A78" s="14" t="n">
        <v>71</v>
      </c>
      <c r="B78" s="21" t="s">
        <v>278</v>
      </c>
      <c r="C78" s="22" t="s">
        <v>279</v>
      </c>
      <c r="D78" s="23" t="s">
        <v>280</v>
      </c>
      <c r="E78" s="18" t="s">
        <v>62</v>
      </c>
      <c r="F78" s="19" t="s">
        <v>63</v>
      </c>
      <c r="G78" s="14"/>
      <c r="H78" s="24" t="n">
        <v>5432000</v>
      </c>
      <c r="I78" s="19" t="s">
        <v>281</v>
      </c>
      <c r="J78" s="19" t="s">
        <v>21</v>
      </c>
      <c r="K78" s="19" t="s">
        <v>22</v>
      </c>
    </row>
    <row r="79" customFormat="false" ht="12.75" hidden="false" customHeight="false" outlineLevel="0" collapsed="false">
      <c r="A79" s="14" t="n">
        <v>72</v>
      </c>
      <c r="B79" s="21" t="s">
        <v>282</v>
      </c>
      <c r="C79" s="22" t="s">
        <v>283</v>
      </c>
      <c r="D79" s="23" t="s">
        <v>284</v>
      </c>
      <c r="E79" s="18" t="s">
        <v>62</v>
      </c>
      <c r="F79" s="19" t="s">
        <v>63</v>
      </c>
      <c r="G79" s="14"/>
      <c r="H79" s="24" t="n">
        <v>5432000</v>
      </c>
      <c r="I79" s="19" t="s">
        <v>285</v>
      </c>
      <c r="J79" s="19" t="s">
        <v>21</v>
      </c>
      <c r="K79" s="19" t="s">
        <v>22</v>
      </c>
    </row>
    <row r="80" customFormat="false" ht="12.75" hidden="false" customHeight="false" outlineLevel="0" collapsed="false">
      <c r="A80" s="14" t="n">
        <v>73</v>
      </c>
      <c r="B80" s="21" t="s">
        <v>286</v>
      </c>
      <c r="C80" s="22" t="s">
        <v>287</v>
      </c>
      <c r="D80" s="23" t="s">
        <v>288</v>
      </c>
      <c r="E80" s="18" t="s">
        <v>62</v>
      </c>
      <c r="F80" s="19" t="s">
        <v>63</v>
      </c>
      <c r="G80" s="14"/>
      <c r="H80" s="24" t="n">
        <v>5432000</v>
      </c>
      <c r="I80" s="19" t="s">
        <v>289</v>
      </c>
      <c r="J80" s="19" t="s">
        <v>21</v>
      </c>
      <c r="K80" s="19" t="s">
        <v>22</v>
      </c>
    </row>
    <row r="81" customFormat="false" ht="12.75" hidden="false" customHeight="false" outlineLevel="0" collapsed="false">
      <c r="A81" s="14" t="n">
        <v>74</v>
      </c>
      <c r="B81" s="21" t="s">
        <v>290</v>
      </c>
      <c r="C81" s="22" t="s">
        <v>291</v>
      </c>
      <c r="D81" s="23" t="s">
        <v>292</v>
      </c>
      <c r="E81" s="18" t="s">
        <v>62</v>
      </c>
      <c r="F81" s="19" t="s">
        <v>63</v>
      </c>
      <c r="G81" s="14"/>
      <c r="H81" s="24" t="n">
        <v>5432000</v>
      </c>
      <c r="I81" s="19" t="s">
        <v>293</v>
      </c>
      <c r="J81" s="19" t="s">
        <v>21</v>
      </c>
      <c r="K81" s="19" t="s">
        <v>22</v>
      </c>
    </row>
    <row r="82" customFormat="false" ht="12.75" hidden="false" customHeight="false" outlineLevel="0" collapsed="false">
      <c r="A82" s="14" t="n">
        <v>75</v>
      </c>
      <c r="B82" s="21" t="s">
        <v>294</v>
      </c>
      <c r="C82" s="22" t="s">
        <v>295</v>
      </c>
      <c r="D82" s="23" t="s">
        <v>296</v>
      </c>
      <c r="E82" s="18" t="s">
        <v>62</v>
      </c>
      <c r="F82" s="19" t="s">
        <v>63</v>
      </c>
      <c r="G82" s="14"/>
      <c r="H82" s="24" t="n">
        <v>5432000</v>
      </c>
      <c r="I82" s="19" t="s">
        <v>297</v>
      </c>
      <c r="J82" s="19" t="s">
        <v>21</v>
      </c>
      <c r="K82" s="19" t="s">
        <v>22</v>
      </c>
    </row>
    <row r="83" customFormat="false" ht="12.75" hidden="false" customHeight="false" outlineLevel="0" collapsed="false">
      <c r="A83" s="14" t="n">
        <v>76</v>
      </c>
      <c r="B83" s="21" t="s">
        <v>298</v>
      </c>
      <c r="C83" s="22" t="s">
        <v>299</v>
      </c>
      <c r="D83" s="23" t="s">
        <v>300</v>
      </c>
      <c r="E83" s="18" t="s">
        <v>62</v>
      </c>
      <c r="F83" s="19" t="s">
        <v>63</v>
      </c>
      <c r="G83" s="14"/>
      <c r="H83" s="24" t="n">
        <v>5432000</v>
      </c>
      <c r="I83" s="19" t="s">
        <v>301</v>
      </c>
      <c r="J83" s="19" t="s">
        <v>21</v>
      </c>
      <c r="K83" s="19" t="s">
        <v>22</v>
      </c>
    </row>
    <row r="84" customFormat="false" ht="12.75" hidden="false" customHeight="false" outlineLevel="0" collapsed="false">
      <c r="A84" s="14" t="n">
        <v>77</v>
      </c>
      <c r="B84" s="21" t="s">
        <v>302</v>
      </c>
      <c r="C84" s="22" t="s">
        <v>303</v>
      </c>
      <c r="D84" s="23" t="s">
        <v>304</v>
      </c>
      <c r="E84" s="18" t="s">
        <v>62</v>
      </c>
      <c r="F84" s="19" t="s">
        <v>63</v>
      </c>
      <c r="G84" s="14"/>
      <c r="H84" s="24" t="n">
        <v>3104000</v>
      </c>
      <c r="I84" s="19" t="s">
        <v>305</v>
      </c>
      <c r="J84" s="19" t="s">
        <v>21</v>
      </c>
      <c r="K84" s="19" t="s">
        <v>22</v>
      </c>
    </row>
    <row r="85" customFormat="false" ht="12.75" hidden="false" customHeight="false" outlineLevel="0" collapsed="false">
      <c r="A85" s="14" t="n">
        <v>78</v>
      </c>
      <c r="B85" s="21" t="s">
        <v>306</v>
      </c>
      <c r="C85" s="22" t="s">
        <v>307</v>
      </c>
      <c r="D85" s="23" t="s">
        <v>308</v>
      </c>
      <c r="E85" s="18" t="s">
        <v>62</v>
      </c>
      <c r="F85" s="19" t="s">
        <v>63</v>
      </c>
      <c r="G85" s="14"/>
      <c r="H85" s="24" t="n">
        <v>5432000</v>
      </c>
      <c r="I85" s="19" t="s">
        <v>309</v>
      </c>
      <c r="J85" s="19" t="s">
        <v>21</v>
      </c>
      <c r="K85" s="19" t="s">
        <v>22</v>
      </c>
    </row>
    <row r="86" customFormat="false" ht="12.75" hidden="false" customHeight="false" outlineLevel="0" collapsed="false">
      <c r="A86" s="14" t="n">
        <v>79</v>
      </c>
      <c r="B86" s="21" t="s">
        <v>310</v>
      </c>
      <c r="C86" s="22" t="s">
        <v>311</v>
      </c>
      <c r="D86" s="23" t="s">
        <v>312</v>
      </c>
      <c r="E86" s="18" t="s">
        <v>62</v>
      </c>
      <c r="F86" s="19" t="s">
        <v>63</v>
      </c>
      <c r="G86" s="14"/>
      <c r="H86" s="24" t="n">
        <v>5432000</v>
      </c>
      <c r="I86" s="19" t="s">
        <v>313</v>
      </c>
      <c r="J86" s="19" t="s">
        <v>21</v>
      </c>
      <c r="K86" s="19" t="s">
        <v>22</v>
      </c>
    </row>
    <row r="87" customFormat="false" ht="12.75" hidden="false" customHeight="false" outlineLevel="0" collapsed="false">
      <c r="A87" s="14" t="n">
        <v>80</v>
      </c>
      <c r="B87" s="21" t="s">
        <v>314</v>
      </c>
      <c r="C87" s="22" t="s">
        <v>315</v>
      </c>
      <c r="D87" s="23" t="s">
        <v>316</v>
      </c>
      <c r="E87" s="18" t="s">
        <v>62</v>
      </c>
      <c r="F87" s="19" t="s">
        <v>63</v>
      </c>
      <c r="G87" s="14"/>
      <c r="H87" s="24" t="n">
        <v>5432000</v>
      </c>
      <c r="I87" s="19" t="s">
        <v>317</v>
      </c>
      <c r="J87" s="19" t="s">
        <v>21</v>
      </c>
      <c r="K87" s="19" t="s">
        <v>22</v>
      </c>
    </row>
    <row r="88" customFormat="false" ht="12.75" hidden="false" customHeight="false" outlineLevel="0" collapsed="false">
      <c r="A88" s="14" t="n">
        <v>81</v>
      </c>
      <c r="B88" s="21" t="s">
        <v>318</v>
      </c>
      <c r="C88" s="22" t="s">
        <v>319</v>
      </c>
      <c r="D88" s="23" t="s">
        <v>320</v>
      </c>
      <c r="E88" s="18" t="s">
        <v>62</v>
      </c>
      <c r="F88" s="19" t="s">
        <v>63</v>
      </c>
      <c r="G88" s="14"/>
      <c r="H88" s="24" t="n">
        <v>5432000</v>
      </c>
      <c r="I88" s="19" t="s">
        <v>321</v>
      </c>
      <c r="J88" s="19" t="s">
        <v>21</v>
      </c>
      <c r="K88" s="19" t="s">
        <v>22</v>
      </c>
    </row>
    <row r="89" customFormat="false" ht="12.75" hidden="false" customHeight="false" outlineLevel="0" collapsed="false">
      <c r="A89" s="14" t="n">
        <v>82</v>
      </c>
      <c r="B89" s="21" t="s">
        <v>322</v>
      </c>
      <c r="C89" s="22" t="s">
        <v>323</v>
      </c>
      <c r="D89" s="23" t="s">
        <v>324</v>
      </c>
      <c r="E89" s="18" t="s">
        <v>62</v>
      </c>
      <c r="F89" s="19" t="s">
        <v>63</v>
      </c>
      <c r="G89" s="14"/>
      <c r="H89" s="24" t="n">
        <v>3104000</v>
      </c>
      <c r="I89" s="19" t="s">
        <v>325</v>
      </c>
      <c r="J89" s="19" t="s">
        <v>21</v>
      </c>
      <c r="K89" s="19" t="s">
        <v>22</v>
      </c>
    </row>
    <row r="90" customFormat="false" ht="12.75" hidden="false" customHeight="false" outlineLevel="0" collapsed="false">
      <c r="A90" s="14" t="n">
        <v>83</v>
      </c>
      <c r="B90" s="21" t="s">
        <v>326</v>
      </c>
      <c r="C90" s="22" t="s">
        <v>327</v>
      </c>
      <c r="D90" s="23" t="s">
        <v>328</v>
      </c>
      <c r="E90" s="18" t="s">
        <v>62</v>
      </c>
      <c r="F90" s="19" t="s">
        <v>63</v>
      </c>
      <c r="G90" s="14"/>
      <c r="H90" s="24" t="n">
        <v>5432000</v>
      </c>
      <c r="I90" s="19" t="s">
        <v>329</v>
      </c>
      <c r="J90" s="19" t="s">
        <v>21</v>
      </c>
      <c r="K90" s="19" t="s">
        <v>22</v>
      </c>
    </row>
    <row r="91" customFormat="false" ht="12.75" hidden="false" customHeight="false" outlineLevel="0" collapsed="false">
      <c r="A91" s="14" t="n">
        <v>84</v>
      </c>
      <c r="B91" s="21" t="s">
        <v>330</v>
      </c>
      <c r="C91" s="22" t="s">
        <v>331</v>
      </c>
      <c r="D91" s="23" t="s">
        <v>332</v>
      </c>
      <c r="E91" s="18" t="s">
        <v>62</v>
      </c>
      <c r="F91" s="19" t="s">
        <v>63</v>
      </c>
      <c r="G91" s="14"/>
      <c r="H91" s="24" t="n">
        <v>5432000</v>
      </c>
      <c r="I91" s="19" t="s">
        <v>333</v>
      </c>
      <c r="J91" s="19" t="s">
        <v>21</v>
      </c>
      <c r="K91" s="19" t="s">
        <v>22</v>
      </c>
    </row>
    <row r="92" customFormat="false" ht="12.75" hidden="false" customHeight="false" outlineLevel="0" collapsed="false">
      <c r="A92" s="14" t="n">
        <v>85</v>
      </c>
      <c r="B92" s="21" t="s">
        <v>334</v>
      </c>
      <c r="C92" s="22" t="s">
        <v>335</v>
      </c>
      <c r="D92" s="23" t="s">
        <v>336</v>
      </c>
      <c r="E92" s="18" t="s">
        <v>62</v>
      </c>
      <c r="F92" s="19" t="s">
        <v>63</v>
      </c>
      <c r="G92" s="14"/>
      <c r="H92" s="24" t="n">
        <v>5432000</v>
      </c>
      <c r="I92" s="19" t="s">
        <v>337</v>
      </c>
      <c r="J92" s="19" t="s">
        <v>21</v>
      </c>
      <c r="K92" s="19" t="s">
        <v>22</v>
      </c>
    </row>
    <row r="93" customFormat="false" ht="12.75" hidden="false" customHeight="false" outlineLevel="0" collapsed="false">
      <c r="A93" s="14" t="n">
        <v>86</v>
      </c>
      <c r="B93" s="21" t="s">
        <v>338</v>
      </c>
      <c r="C93" s="22" t="s">
        <v>339</v>
      </c>
      <c r="D93" s="23" t="s">
        <v>340</v>
      </c>
      <c r="E93" s="18" t="s">
        <v>62</v>
      </c>
      <c r="F93" s="19" t="s">
        <v>63</v>
      </c>
      <c r="G93" s="14"/>
      <c r="H93" s="24" t="n">
        <v>5432000</v>
      </c>
      <c r="I93" s="19" t="s">
        <v>341</v>
      </c>
      <c r="J93" s="19" t="s">
        <v>21</v>
      </c>
      <c r="K93" s="19" t="s">
        <v>22</v>
      </c>
    </row>
    <row r="94" customFormat="false" ht="12.75" hidden="false" customHeight="false" outlineLevel="0" collapsed="false">
      <c r="A94" s="14" t="n">
        <v>87</v>
      </c>
      <c r="B94" s="21" t="s">
        <v>342</v>
      </c>
      <c r="C94" s="22" t="s">
        <v>343</v>
      </c>
      <c r="D94" s="23" t="s">
        <v>344</v>
      </c>
      <c r="E94" s="18" t="s">
        <v>62</v>
      </c>
      <c r="F94" s="19" t="s">
        <v>63</v>
      </c>
      <c r="G94" s="14"/>
      <c r="H94" s="24" t="n">
        <v>5432000</v>
      </c>
      <c r="I94" s="19" t="s">
        <v>345</v>
      </c>
      <c r="J94" s="19" t="s">
        <v>21</v>
      </c>
      <c r="K94" s="19" t="s">
        <v>22</v>
      </c>
    </row>
    <row r="95" customFormat="false" ht="12.75" hidden="false" customHeight="false" outlineLevel="0" collapsed="false">
      <c r="A95" s="14" t="n">
        <v>88</v>
      </c>
      <c r="B95" s="21" t="s">
        <v>346</v>
      </c>
      <c r="C95" s="22" t="s">
        <v>347</v>
      </c>
      <c r="D95" s="23" t="s">
        <v>348</v>
      </c>
      <c r="E95" s="18" t="s">
        <v>62</v>
      </c>
      <c r="F95" s="19" t="s">
        <v>63</v>
      </c>
      <c r="G95" s="14"/>
      <c r="H95" s="24" t="n">
        <v>5432000</v>
      </c>
      <c r="I95" s="19" t="s">
        <v>349</v>
      </c>
      <c r="J95" s="19" t="s">
        <v>21</v>
      </c>
      <c r="K95" s="19" t="s">
        <v>22</v>
      </c>
    </row>
    <row r="96" customFormat="false" ht="12.75" hidden="false" customHeight="false" outlineLevel="0" collapsed="false">
      <c r="A96" s="14" t="n">
        <v>89</v>
      </c>
      <c r="B96" s="21" t="s">
        <v>350</v>
      </c>
      <c r="C96" s="22" t="s">
        <v>351</v>
      </c>
      <c r="D96" s="23" t="s">
        <v>352</v>
      </c>
      <c r="E96" s="18" t="s">
        <v>62</v>
      </c>
      <c r="F96" s="19" t="s">
        <v>63</v>
      </c>
      <c r="G96" s="14"/>
      <c r="H96" s="24" t="n">
        <v>5432000</v>
      </c>
      <c r="I96" s="19" t="s">
        <v>353</v>
      </c>
      <c r="J96" s="19" t="s">
        <v>21</v>
      </c>
      <c r="K96" s="19" t="s">
        <v>22</v>
      </c>
    </row>
    <row r="97" customFormat="false" ht="12.75" hidden="false" customHeight="false" outlineLevel="0" collapsed="false">
      <c r="A97" s="14" t="n">
        <v>90</v>
      </c>
      <c r="B97" s="21" t="s">
        <v>354</v>
      </c>
      <c r="C97" s="22" t="s">
        <v>355</v>
      </c>
      <c r="D97" s="23" t="s">
        <v>356</v>
      </c>
      <c r="E97" s="18" t="s">
        <v>62</v>
      </c>
      <c r="F97" s="19" t="s">
        <v>63</v>
      </c>
      <c r="G97" s="14"/>
      <c r="H97" s="24" t="n">
        <v>5432000</v>
      </c>
      <c r="I97" s="19" t="s">
        <v>357</v>
      </c>
      <c r="J97" s="19" t="s">
        <v>21</v>
      </c>
      <c r="K97" s="19" t="s">
        <v>22</v>
      </c>
    </row>
    <row r="98" customFormat="false" ht="12.75" hidden="false" customHeight="false" outlineLevel="0" collapsed="false">
      <c r="A98" s="14" t="n">
        <v>91</v>
      </c>
      <c r="B98" s="21" t="s">
        <v>358</v>
      </c>
      <c r="C98" s="22" t="s">
        <v>359</v>
      </c>
      <c r="D98" s="23" t="s">
        <v>360</v>
      </c>
      <c r="E98" s="18" t="s">
        <v>62</v>
      </c>
      <c r="F98" s="19" t="s">
        <v>63</v>
      </c>
      <c r="G98" s="14"/>
      <c r="H98" s="24" t="n">
        <v>5432000</v>
      </c>
      <c r="I98" s="19" t="s">
        <v>361</v>
      </c>
      <c r="J98" s="19" t="s">
        <v>21</v>
      </c>
      <c r="K98" s="19" t="s">
        <v>22</v>
      </c>
    </row>
    <row r="99" customFormat="false" ht="12.75" hidden="false" customHeight="false" outlineLevel="0" collapsed="false">
      <c r="A99" s="14" t="n">
        <v>92</v>
      </c>
      <c r="B99" s="21" t="s">
        <v>362</v>
      </c>
      <c r="C99" s="22" t="s">
        <v>363</v>
      </c>
      <c r="D99" s="23" t="s">
        <v>364</v>
      </c>
      <c r="E99" s="18" t="s">
        <v>62</v>
      </c>
      <c r="F99" s="19" t="s">
        <v>63</v>
      </c>
      <c r="G99" s="14"/>
      <c r="H99" s="24" t="n">
        <v>5432000</v>
      </c>
      <c r="I99" s="19" t="s">
        <v>365</v>
      </c>
      <c r="J99" s="19" t="s">
        <v>21</v>
      </c>
      <c r="K99" s="19" t="s">
        <v>22</v>
      </c>
    </row>
    <row r="100" customFormat="false" ht="12.75" hidden="false" customHeight="false" outlineLevel="0" collapsed="false">
      <c r="A100" s="14" t="n">
        <v>93</v>
      </c>
      <c r="B100" s="21" t="s">
        <v>366</v>
      </c>
      <c r="C100" s="22" t="s">
        <v>367</v>
      </c>
      <c r="D100" s="23" t="s">
        <v>368</v>
      </c>
      <c r="E100" s="18" t="s">
        <v>62</v>
      </c>
      <c r="F100" s="19" t="s">
        <v>63</v>
      </c>
      <c r="G100" s="14"/>
      <c r="H100" s="24" t="n">
        <v>4656000</v>
      </c>
      <c r="I100" s="19" t="s">
        <v>369</v>
      </c>
      <c r="J100" s="19" t="s">
        <v>21</v>
      </c>
      <c r="K100" s="19" t="s">
        <v>22</v>
      </c>
    </row>
    <row r="101" customFormat="false" ht="12.75" hidden="false" customHeight="false" outlineLevel="0" collapsed="false">
      <c r="A101" s="14" t="n">
        <v>94</v>
      </c>
      <c r="B101" s="21" t="s">
        <v>370</v>
      </c>
      <c r="C101" s="22" t="s">
        <v>371</v>
      </c>
      <c r="D101" s="23" t="s">
        <v>372</v>
      </c>
      <c r="E101" s="18" t="s">
        <v>62</v>
      </c>
      <c r="F101" s="19" t="s">
        <v>63</v>
      </c>
      <c r="G101" s="14"/>
      <c r="H101" s="24" t="n">
        <v>4656000</v>
      </c>
      <c r="I101" s="19" t="s">
        <v>373</v>
      </c>
      <c r="J101" s="19" t="s">
        <v>21</v>
      </c>
      <c r="K101" s="19" t="s">
        <v>22</v>
      </c>
    </row>
    <row r="102" customFormat="false" ht="12.75" hidden="false" customHeight="false" outlineLevel="0" collapsed="false">
      <c r="A102" s="14" t="n">
        <v>95</v>
      </c>
      <c r="B102" s="21" t="s">
        <v>374</v>
      </c>
      <c r="C102" s="22" t="s">
        <v>375</v>
      </c>
      <c r="D102" s="23" t="s">
        <v>376</v>
      </c>
      <c r="E102" s="18" t="s">
        <v>62</v>
      </c>
      <c r="F102" s="19" t="s">
        <v>63</v>
      </c>
      <c r="G102" s="14"/>
      <c r="H102" s="24" t="n">
        <v>4656000</v>
      </c>
      <c r="I102" s="19" t="s">
        <v>377</v>
      </c>
      <c r="J102" s="19" t="s">
        <v>21</v>
      </c>
      <c r="K102" s="19" t="s">
        <v>22</v>
      </c>
    </row>
    <row r="103" customFormat="false" ht="12.75" hidden="false" customHeight="false" outlineLevel="0" collapsed="false">
      <c r="A103" s="14" t="n">
        <v>96</v>
      </c>
      <c r="B103" s="21" t="s">
        <v>378</v>
      </c>
      <c r="C103" s="22" t="s">
        <v>379</v>
      </c>
      <c r="D103" s="23" t="s">
        <v>380</v>
      </c>
      <c r="E103" s="18" t="s">
        <v>62</v>
      </c>
      <c r="F103" s="19" t="s">
        <v>63</v>
      </c>
      <c r="G103" s="14"/>
      <c r="H103" s="24" t="n">
        <v>3880000</v>
      </c>
      <c r="I103" s="19" t="s">
        <v>381</v>
      </c>
      <c r="J103" s="19" t="s">
        <v>21</v>
      </c>
      <c r="K103" s="19" t="s">
        <v>22</v>
      </c>
    </row>
    <row r="104" customFormat="false" ht="12.75" hidden="false" customHeight="false" outlineLevel="0" collapsed="false">
      <c r="A104" s="14" t="n">
        <v>97</v>
      </c>
      <c r="B104" s="21" t="s">
        <v>382</v>
      </c>
      <c r="C104" s="22" t="s">
        <v>383</v>
      </c>
      <c r="D104" s="23" t="s">
        <v>384</v>
      </c>
      <c r="E104" s="18" t="s">
        <v>62</v>
      </c>
      <c r="F104" s="19" t="s">
        <v>63</v>
      </c>
      <c r="G104" s="14"/>
      <c r="H104" s="24" t="n">
        <v>3880000</v>
      </c>
      <c r="I104" s="19" t="s">
        <v>385</v>
      </c>
      <c r="J104" s="19" t="s">
        <v>21</v>
      </c>
      <c r="K104" s="19" t="s">
        <v>22</v>
      </c>
    </row>
    <row r="105" customFormat="false" ht="12.75" hidden="false" customHeight="false" outlineLevel="0" collapsed="false">
      <c r="A105" s="14" t="n">
        <v>98</v>
      </c>
      <c r="B105" s="21" t="s">
        <v>386</v>
      </c>
      <c r="C105" s="22" t="s">
        <v>387</v>
      </c>
      <c r="D105" s="23" t="s">
        <v>232</v>
      </c>
      <c r="E105" s="18" t="s">
        <v>62</v>
      </c>
      <c r="F105" s="19" t="s">
        <v>63</v>
      </c>
      <c r="G105" s="14"/>
      <c r="H105" s="24" t="n">
        <v>3880000</v>
      </c>
      <c r="I105" s="19" t="s">
        <v>388</v>
      </c>
      <c r="J105" s="19" t="s">
        <v>21</v>
      </c>
      <c r="K105" s="19" t="s">
        <v>22</v>
      </c>
    </row>
    <row r="106" customFormat="false" ht="12.75" hidden="false" customHeight="false" outlineLevel="0" collapsed="false">
      <c r="A106" s="14" t="n">
        <v>99</v>
      </c>
      <c r="B106" s="21" t="s">
        <v>389</v>
      </c>
      <c r="C106" s="22" t="s">
        <v>390</v>
      </c>
      <c r="D106" s="23" t="s">
        <v>391</v>
      </c>
      <c r="E106" s="18" t="s">
        <v>62</v>
      </c>
      <c r="F106" s="19" t="s">
        <v>63</v>
      </c>
      <c r="G106" s="14"/>
      <c r="H106" s="24" t="n">
        <v>3880000</v>
      </c>
      <c r="I106" s="19" t="s">
        <v>392</v>
      </c>
      <c r="J106" s="19" t="s">
        <v>21</v>
      </c>
      <c r="K106" s="19" t="s">
        <v>22</v>
      </c>
    </row>
    <row r="107" customFormat="false" ht="12.75" hidden="false" customHeight="false" outlineLevel="0" collapsed="false">
      <c r="A107" s="14" t="n">
        <v>100</v>
      </c>
      <c r="B107" s="21" t="s">
        <v>393</v>
      </c>
      <c r="C107" s="22" t="s">
        <v>394</v>
      </c>
      <c r="D107" s="23" t="s">
        <v>395</v>
      </c>
      <c r="E107" s="18" t="s">
        <v>62</v>
      </c>
      <c r="F107" s="19" t="s">
        <v>63</v>
      </c>
      <c r="G107" s="14"/>
      <c r="H107" s="24" t="n">
        <v>3880000</v>
      </c>
      <c r="I107" s="19" t="s">
        <v>396</v>
      </c>
      <c r="J107" s="19" t="s">
        <v>21</v>
      </c>
      <c r="K107" s="19" t="s">
        <v>22</v>
      </c>
    </row>
    <row r="108" customFormat="false" ht="12.75" hidden="false" customHeight="false" outlineLevel="0" collapsed="false">
      <c r="A108" s="14" t="n">
        <v>101</v>
      </c>
      <c r="B108" s="21" t="s">
        <v>397</v>
      </c>
      <c r="C108" s="22" t="s">
        <v>398</v>
      </c>
      <c r="D108" s="23" t="s">
        <v>399</v>
      </c>
      <c r="E108" s="18" t="s">
        <v>62</v>
      </c>
      <c r="F108" s="19" t="s">
        <v>63</v>
      </c>
      <c r="G108" s="14"/>
      <c r="H108" s="24" t="n">
        <v>3104000</v>
      </c>
      <c r="I108" s="19" t="s">
        <v>400</v>
      </c>
      <c r="J108" s="19" t="s">
        <v>21</v>
      </c>
      <c r="K108" s="19" t="s">
        <v>22</v>
      </c>
    </row>
    <row r="109" customFormat="false" ht="12.75" hidden="false" customHeight="false" outlineLevel="0" collapsed="false">
      <c r="A109" s="14" t="n">
        <v>102</v>
      </c>
      <c r="B109" s="21" t="s">
        <v>401</v>
      </c>
      <c r="C109" s="22" t="s">
        <v>402</v>
      </c>
      <c r="D109" s="23" t="s">
        <v>403</v>
      </c>
      <c r="E109" s="18" t="s">
        <v>62</v>
      </c>
      <c r="F109" s="19" t="s">
        <v>63</v>
      </c>
      <c r="G109" s="14"/>
      <c r="H109" s="24" t="n">
        <v>3104000</v>
      </c>
      <c r="I109" s="19" t="s">
        <v>404</v>
      </c>
      <c r="J109" s="19" t="s">
        <v>21</v>
      </c>
      <c r="K109" s="19" t="s">
        <v>22</v>
      </c>
    </row>
    <row r="110" customFormat="false" ht="12.75" hidden="false" customHeight="false" outlineLevel="0" collapsed="false">
      <c r="A110" s="14" t="n">
        <v>103</v>
      </c>
      <c r="B110" s="21" t="s">
        <v>405</v>
      </c>
      <c r="C110" s="22" t="s">
        <v>406</v>
      </c>
      <c r="D110" s="23" t="s">
        <v>407</v>
      </c>
      <c r="E110" s="18" t="s">
        <v>62</v>
      </c>
      <c r="F110" s="19" t="s">
        <v>63</v>
      </c>
      <c r="G110" s="14"/>
      <c r="H110" s="24" t="n">
        <v>3104000</v>
      </c>
      <c r="I110" s="19" t="s">
        <v>408</v>
      </c>
      <c r="J110" s="19" t="s">
        <v>21</v>
      </c>
      <c r="K110" s="19" t="s">
        <v>22</v>
      </c>
    </row>
    <row r="111" customFormat="false" ht="12.75" hidden="false" customHeight="false" outlineLevel="0" collapsed="false">
      <c r="A111" s="14" t="n">
        <v>104</v>
      </c>
      <c r="B111" s="21" t="s">
        <v>409</v>
      </c>
      <c r="C111" s="22" t="s">
        <v>410</v>
      </c>
      <c r="D111" s="23" t="s">
        <v>411</v>
      </c>
      <c r="E111" s="18" t="s">
        <v>62</v>
      </c>
      <c r="F111" s="19" t="s">
        <v>63</v>
      </c>
      <c r="G111" s="14"/>
      <c r="H111" s="24" t="n">
        <v>776000</v>
      </c>
      <c r="I111" s="19" t="s">
        <v>412</v>
      </c>
      <c r="J111" s="19" t="s">
        <v>21</v>
      </c>
      <c r="K111" s="19" t="s">
        <v>22</v>
      </c>
    </row>
    <row r="112" customFormat="false" ht="12.75" hidden="false" customHeight="false" outlineLevel="0" collapsed="false">
      <c r="A112" s="14" t="n">
        <v>105</v>
      </c>
      <c r="B112" s="21" t="s">
        <v>413</v>
      </c>
      <c r="C112" s="22" t="s">
        <v>414</v>
      </c>
      <c r="D112" s="23" t="s">
        <v>415</v>
      </c>
      <c r="E112" s="18" t="s">
        <v>62</v>
      </c>
      <c r="F112" s="19" t="s">
        <v>63</v>
      </c>
      <c r="G112" s="14"/>
      <c r="H112" s="24" t="n">
        <v>2328000</v>
      </c>
      <c r="I112" s="19" t="s">
        <v>416</v>
      </c>
      <c r="J112" s="19" t="s">
        <v>21</v>
      </c>
      <c r="K112" s="19" t="s">
        <v>22</v>
      </c>
    </row>
    <row r="113" customFormat="false" ht="12.75" hidden="false" customHeight="false" outlineLevel="0" collapsed="false">
      <c r="A113" s="14" t="n">
        <v>106</v>
      </c>
      <c r="B113" s="21" t="s">
        <v>417</v>
      </c>
      <c r="C113" s="22" t="s">
        <v>418</v>
      </c>
      <c r="D113" s="23" t="s">
        <v>419</v>
      </c>
      <c r="E113" s="18" t="s">
        <v>62</v>
      </c>
      <c r="F113" s="19" t="s">
        <v>63</v>
      </c>
      <c r="G113" s="14"/>
      <c r="H113" s="24" t="n">
        <v>776000</v>
      </c>
      <c r="I113" s="19" t="s">
        <v>420</v>
      </c>
      <c r="J113" s="19" t="s">
        <v>21</v>
      </c>
      <c r="K113" s="19" t="s">
        <v>22</v>
      </c>
    </row>
    <row r="114" customFormat="false" ht="12.75" hidden="false" customHeight="false" outlineLevel="0" collapsed="false">
      <c r="A114" s="14" t="n">
        <v>107</v>
      </c>
      <c r="B114" s="21" t="s">
        <v>421</v>
      </c>
      <c r="C114" s="22" t="s">
        <v>422</v>
      </c>
      <c r="D114" s="23" t="s">
        <v>423</v>
      </c>
      <c r="E114" s="18" t="s">
        <v>62</v>
      </c>
      <c r="F114" s="19" t="s">
        <v>63</v>
      </c>
      <c r="G114" s="14"/>
      <c r="H114" s="24" t="n">
        <v>2328000</v>
      </c>
      <c r="I114" s="19" t="s">
        <v>424</v>
      </c>
      <c r="J114" s="19" t="s">
        <v>21</v>
      </c>
      <c r="K114" s="19" t="s">
        <v>22</v>
      </c>
    </row>
    <row r="115" customFormat="false" ht="12.75" hidden="false" customHeight="false" outlineLevel="0" collapsed="false">
      <c r="A115" s="14" t="n">
        <v>108</v>
      </c>
      <c r="B115" s="21" t="s">
        <v>425</v>
      </c>
      <c r="C115" s="22" t="s">
        <v>426</v>
      </c>
      <c r="D115" s="23" t="s">
        <v>427</v>
      </c>
      <c r="E115" s="18" t="s">
        <v>62</v>
      </c>
      <c r="F115" s="19" t="s">
        <v>63</v>
      </c>
      <c r="G115" s="14"/>
      <c r="H115" s="24" t="n">
        <v>2328000</v>
      </c>
      <c r="I115" s="19" t="s">
        <v>428</v>
      </c>
      <c r="J115" s="19" t="s">
        <v>21</v>
      </c>
      <c r="K115" s="19" t="s">
        <v>22</v>
      </c>
    </row>
    <row r="116" customFormat="false" ht="12.75" hidden="false" customHeight="false" outlineLevel="0" collapsed="false">
      <c r="A116" s="14" t="n">
        <v>109</v>
      </c>
      <c r="B116" s="21" t="s">
        <v>429</v>
      </c>
      <c r="C116" s="22" t="s">
        <v>430</v>
      </c>
      <c r="D116" s="23" t="s">
        <v>431</v>
      </c>
      <c r="E116" s="18" t="s">
        <v>62</v>
      </c>
      <c r="F116" s="19" t="s">
        <v>63</v>
      </c>
      <c r="G116" s="14"/>
      <c r="H116" s="24" t="n">
        <v>2328000</v>
      </c>
      <c r="I116" s="19" t="s">
        <v>432</v>
      </c>
      <c r="J116" s="19" t="s">
        <v>21</v>
      </c>
      <c r="K116" s="19" t="s">
        <v>22</v>
      </c>
    </row>
    <row r="117" customFormat="false" ht="12.75" hidden="false" customHeight="false" outlineLevel="0" collapsed="false">
      <c r="A117" s="14" t="n">
        <v>110</v>
      </c>
      <c r="B117" s="21" t="s">
        <v>433</v>
      </c>
      <c r="C117" s="22" t="s">
        <v>434</v>
      </c>
      <c r="D117" s="23" t="s">
        <v>435</v>
      </c>
      <c r="E117" s="18" t="s">
        <v>62</v>
      </c>
      <c r="F117" s="19" t="s">
        <v>63</v>
      </c>
      <c r="G117" s="14"/>
      <c r="H117" s="24" t="n">
        <v>2328000</v>
      </c>
      <c r="I117" s="19" t="s">
        <v>436</v>
      </c>
      <c r="J117" s="19" t="s">
        <v>21</v>
      </c>
      <c r="K117" s="19" t="s">
        <v>22</v>
      </c>
    </row>
    <row r="118" customFormat="false" ht="12.75" hidden="false" customHeight="false" outlineLevel="0" collapsed="false">
      <c r="A118" s="14" t="n">
        <v>111</v>
      </c>
      <c r="B118" s="21" t="s">
        <v>437</v>
      </c>
      <c r="C118" s="22" t="s">
        <v>438</v>
      </c>
      <c r="D118" s="23" t="s">
        <v>439</v>
      </c>
      <c r="E118" s="18" t="s">
        <v>62</v>
      </c>
      <c r="F118" s="19" t="s">
        <v>63</v>
      </c>
      <c r="G118" s="14"/>
      <c r="H118" s="24" t="n">
        <v>2328000</v>
      </c>
      <c r="I118" s="19" t="s">
        <v>440</v>
      </c>
      <c r="J118" s="19" t="s">
        <v>21</v>
      </c>
      <c r="K118" s="19" t="s">
        <v>22</v>
      </c>
    </row>
    <row r="119" customFormat="false" ht="12.75" hidden="false" customHeight="false" outlineLevel="0" collapsed="false">
      <c r="A119" s="14" t="n">
        <v>112</v>
      </c>
      <c r="B119" s="21" t="s">
        <v>441</v>
      </c>
      <c r="C119" s="22" t="s">
        <v>442</v>
      </c>
      <c r="D119" s="23" t="s">
        <v>443</v>
      </c>
      <c r="E119" s="18" t="s">
        <v>62</v>
      </c>
      <c r="F119" s="19" t="s">
        <v>63</v>
      </c>
      <c r="G119" s="14"/>
      <c r="H119" s="24" t="n">
        <v>2328000</v>
      </c>
      <c r="I119" s="19" t="s">
        <v>444</v>
      </c>
      <c r="J119" s="19" t="s">
        <v>21</v>
      </c>
      <c r="K119" s="19" t="s">
        <v>22</v>
      </c>
    </row>
    <row r="120" customFormat="false" ht="12.75" hidden="false" customHeight="false" outlineLevel="0" collapsed="false">
      <c r="A120" s="14" t="n">
        <v>113</v>
      </c>
      <c r="B120" s="21" t="s">
        <v>445</v>
      </c>
      <c r="C120" s="22" t="s">
        <v>446</v>
      </c>
      <c r="D120" s="23" t="s">
        <v>447</v>
      </c>
      <c r="E120" s="18" t="s">
        <v>62</v>
      </c>
      <c r="F120" s="19" t="s">
        <v>63</v>
      </c>
      <c r="G120" s="14"/>
      <c r="H120" s="24" t="n">
        <v>1552000</v>
      </c>
      <c r="I120" s="19" t="s">
        <v>448</v>
      </c>
      <c r="J120" s="19" t="s">
        <v>21</v>
      </c>
      <c r="K120" s="19" t="s">
        <v>22</v>
      </c>
    </row>
    <row r="121" customFormat="false" ht="12.75" hidden="false" customHeight="false" outlineLevel="0" collapsed="false">
      <c r="A121" s="14" t="n">
        <v>114</v>
      </c>
      <c r="B121" s="21" t="s">
        <v>449</v>
      </c>
      <c r="C121" s="22" t="s">
        <v>450</v>
      </c>
      <c r="D121" s="23" t="s">
        <v>451</v>
      </c>
      <c r="E121" s="18" t="s">
        <v>62</v>
      </c>
      <c r="F121" s="19" t="s">
        <v>63</v>
      </c>
      <c r="G121" s="14"/>
      <c r="H121" s="24" t="n">
        <v>1552000</v>
      </c>
      <c r="I121" s="19" t="s">
        <v>452</v>
      </c>
      <c r="J121" s="19" t="s">
        <v>21</v>
      </c>
      <c r="K121" s="19" t="s">
        <v>22</v>
      </c>
    </row>
    <row r="122" customFormat="false" ht="12.75" hidden="false" customHeight="false" outlineLevel="0" collapsed="false">
      <c r="A122" s="14" t="n">
        <v>115</v>
      </c>
      <c r="B122" s="21" t="s">
        <v>453</v>
      </c>
      <c r="C122" s="22" t="s">
        <v>454</v>
      </c>
      <c r="D122" s="23" t="s">
        <v>455</v>
      </c>
      <c r="E122" s="18" t="s">
        <v>62</v>
      </c>
      <c r="F122" s="19" t="s">
        <v>63</v>
      </c>
      <c r="G122" s="14"/>
      <c r="H122" s="24" t="n">
        <v>1552000</v>
      </c>
      <c r="I122" s="19" t="s">
        <v>456</v>
      </c>
      <c r="J122" s="19" t="s">
        <v>21</v>
      </c>
      <c r="K122" s="19" t="s">
        <v>22</v>
      </c>
    </row>
    <row r="123" customFormat="false" ht="12.75" hidden="false" customHeight="false" outlineLevel="0" collapsed="false">
      <c r="A123" s="14" t="n">
        <v>116</v>
      </c>
      <c r="B123" s="21" t="s">
        <v>457</v>
      </c>
      <c r="C123" s="22" t="s">
        <v>458</v>
      </c>
      <c r="D123" s="23" t="s">
        <v>459</v>
      </c>
      <c r="E123" s="18" t="s">
        <v>62</v>
      </c>
      <c r="F123" s="19" t="s">
        <v>63</v>
      </c>
      <c r="G123" s="14"/>
      <c r="H123" s="24" t="n">
        <v>1552000</v>
      </c>
      <c r="I123" s="19" t="s">
        <v>460</v>
      </c>
      <c r="J123" s="19" t="s">
        <v>21</v>
      </c>
      <c r="K123" s="19" t="s">
        <v>22</v>
      </c>
    </row>
    <row r="124" customFormat="false" ht="12.75" hidden="false" customHeight="false" outlineLevel="0" collapsed="false">
      <c r="A124" s="14" t="n">
        <v>117</v>
      </c>
      <c r="B124" s="21" t="s">
        <v>461</v>
      </c>
      <c r="C124" s="22" t="s">
        <v>462</v>
      </c>
      <c r="D124" s="23" t="s">
        <v>463</v>
      </c>
      <c r="E124" s="18" t="s">
        <v>62</v>
      </c>
      <c r="F124" s="19" t="s">
        <v>63</v>
      </c>
      <c r="G124" s="14"/>
      <c r="H124" s="24" t="n">
        <v>1552000</v>
      </c>
      <c r="I124" s="19" t="s">
        <v>464</v>
      </c>
      <c r="J124" s="19" t="s">
        <v>21</v>
      </c>
      <c r="K124" s="19" t="s">
        <v>22</v>
      </c>
    </row>
    <row r="125" customFormat="false" ht="12.75" hidden="false" customHeight="false" outlineLevel="0" collapsed="false">
      <c r="A125" s="14" t="n">
        <v>118</v>
      </c>
      <c r="B125" s="21" t="s">
        <v>465</v>
      </c>
      <c r="C125" s="22" t="s">
        <v>466</v>
      </c>
      <c r="D125" s="23" t="s">
        <v>467</v>
      </c>
      <c r="E125" s="18" t="s">
        <v>62</v>
      </c>
      <c r="F125" s="19" t="s">
        <v>63</v>
      </c>
      <c r="G125" s="14"/>
      <c r="H125" s="24" t="n">
        <v>1552000</v>
      </c>
      <c r="I125" s="19" t="s">
        <v>468</v>
      </c>
      <c r="J125" s="19" t="s">
        <v>21</v>
      </c>
      <c r="K125" s="19" t="s">
        <v>22</v>
      </c>
    </row>
    <row r="126" customFormat="false" ht="12.75" hidden="false" customHeight="false" outlineLevel="0" collapsed="false">
      <c r="A126" s="14" t="n">
        <v>119</v>
      </c>
      <c r="B126" s="21" t="s">
        <v>469</v>
      </c>
      <c r="C126" s="22" t="s">
        <v>470</v>
      </c>
      <c r="D126" s="23" t="s">
        <v>471</v>
      </c>
      <c r="E126" s="18" t="s">
        <v>62</v>
      </c>
      <c r="F126" s="19" t="s">
        <v>63</v>
      </c>
      <c r="G126" s="14"/>
      <c r="H126" s="24" t="n">
        <v>1552000</v>
      </c>
      <c r="I126" s="19" t="s">
        <v>472</v>
      </c>
      <c r="J126" s="19" t="s">
        <v>21</v>
      </c>
      <c r="K126" s="19" t="s">
        <v>22</v>
      </c>
    </row>
    <row r="127" customFormat="false" ht="12.75" hidden="false" customHeight="false" outlineLevel="0" collapsed="false">
      <c r="A127" s="14" t="n">
        <v>120</v>
      </c>
      <c r="B127" s="21" t="s">
        <v>473</v>
      </c>
      <c r="C127" s="22" t="s">
        <v>474</v>
      </c>
      <c r="D127" s="23" t="s">
        <v>475</v>
      </c>
      <c r="E127" s="18" t="s">
        <v>62</v>
      </c>
      <c r="F127" s="19" t="s">
        <v>63</v>
      </c>
      <c r="G127" s="14"/>
      <c r="H127" s="24" t="n">
        <v>1552000</v>
      </c>
      <c r="I127" s="19" t="s">
        <v>476</v>
      </c>
      <c r="J127" s="19" t="s">
        <v>21</v>
      </c>
      <c r="K127" s="19" t="s">
        <v>22</v>
      </c>
    </row>
    <row r="128" customFormat="false" ht="12.75" hidden="false" customHeight="false" outlineLevel="0" collapsed="false">
      <c r="A128" s="14" t="n">
        <v>121</v>
      </c>
      <c r="B128" s="21" t="s">
        <v>477</v>
      </c>
      <c r="C128" s="22" t="s">
        <v>478</v>
      </c>
      <c r="D128" s="23" t="s">
        <v>479</v>
      </c>
      <c r="E128" s="18" t="s">
        <v>62</v>
      </c>
      <c r="F128" s="19" t="s">
        <v>63</v>
      </c>
      <c r="G128" s="14"/>
      <c r="H128" s="24" t="n">
        <v>1552000</v>
      </c>
      <c r="I128" s="19" t="s">
        <v>480</v>
      </c>
      <c r="J128" s="19" t="s">
        <v>21</v>
      </c>
      <c r="K128" s="19" t="s">
        <v>22</v>
      </c>
    </row>
    <row r="129" customFormat="false" ht="12.75" hidden="false" customHeight="false" outlineLevel="0" collapsed="false">
      <c r="A129" s="14" t="n">
        <v>122</v>
      </c>
      <c r="B129" s="21" t="s">
        <v>481</v>
      </c>
      <c r="C129" s="22" t="s">
        <v>482</v>
      </c>
      <c r="D129" s="23" t="s">
        <v>483</v>
      </c>
      <c r="E129" s="18" t="s">
        <v>62</v>
      </c>
      <c r="F129" s="19" t="s">
        <v>63</v>
      </c>
      <c r="G129" s="14"/>
      <c r="H129" s="24" t="n">
        <v>1552000</v>
      </c>
      <c r="I129" s="19" t="s">
        <v>484</v>
      </c>
      <c r="J129" s="19" t="s">
        <v>21</v>
      </c>
      <c r="K129" s="19" t="s">
        <v>22</v>
      </c>
    </row>
    <row r="130" customFormat="false" ht="12.75" hidden="false" customHeight="false" outlineLevel="0" collapsed="false">
      <c r="A130" s="14" t="n">
        <v>123</v>
      </c>
      <c r="B130" s="21" t="s">
        <v>485</v>
      </c>
      <c r="C130" s="22" t="s">
        <v>486</v>
      </c>
      <c r="D130" s="23" t="s">
        <v>487</v>
      </c>
      <c r="E130" s="18" t="s">
        <v>62</v>
      </c>
      <c r="F130" s="19" t="s">
        <v>63</v>
      </c>
      <c r="G130" s="14"/>
      <c r="H130" s="24" t="n">
        <v>1552000</v>
      </c>
      <c r="I130" s="19" t="s">
        <v>488</v>
      </c>
      <c r="J130" s="19" t="s">
        <v>21</v>
      </c>
      <c r="K130" s="19" t="s">
        <v>22</v>
      </c>
    </row>
    <row r="131" customFormat="false" ht="12.75" hidden="false" customHeight="false" outlineLevel="0" collapsed="false">
      <c r="A131" s="14" t="n">
        <v>124</v>
      </c>
      <c r="B131" s="21" t="s">
        <v>489</v>
      </c>
      <c r="C131" s="22" t="s">
        <v>490</v>
      </c>
      <c r="D131" s="23" t="s">
        <v>491</v>
      </c>
      <c r="E131" s="18" t="s">
        <v>62</v>
      </c>
      <c r="F131" s="19" t="s">
        <v>63</v>
      </c>
      <c r="G131" s="14"/>
      <c r="H131" s="24" t="n">
        <v>1552000</v>
      </c>
      <c r="I131" s="19" t="s">
        <v>492</v>
      </c>
      <c r="J131" s="19" t="s">
        <v>21</v>
      </c>
      <c r="K131" s="19" t="s">
        <v>22</v>
      </c>
    </row>
    <row r="132" customFormat="false" ht="12.75" hidden="false" customHeight="false" outlineLevel="0" collapsed="false">
      <c r="A132" s="14" t="n">
        <v>125</v>
      </c>
      <c r="B132" s="21" t="s">
        <v>493</v>
      </c>
      <c r="C132" s="22" t="s">
        <v>494</v>
      </c>
      <c r="D132" s="23" t="s">
        <v>495</v>
      </c>
      <c r="E132" s="18" t="s">
        <v>62</v>
      </c>
      <c r="F132" s="19" t="s">
        <v>63</v>
      </c>
      <c r="G132" s="14"/>
      <c r="H132" s="24" t="n">
        <v>1552000</v>
      </c>
      <c r="I132" s="19" t="s">
        <v>496</v>
      </c>
      <c r="J132" s="19" t="s">
        <v>21</v>
      </c>
      <c r="K132" s="19" t="s">
        <v>22</v>
      </c>
    </row>
    <row r="133" customFormat="false" ht="12.75" hidden="false" customHeight="false" outlineLevel="0" collapsed="false">
      <c r="A133" s="14" t="n">
        <v>126</v>
      </c>
      <c r="B133" s="21" t="s">
        <v>497</v>
      </c>
      <c r="C133" s="22" t="s">
        <v>498</v>
      </c>
      <c r="D133" s="23" t="s">
        <v>499</v>
      </c>
      <c r="E133" s="18" t="s">
        <v>62</v>
      </c>
      <c r="F133" s="19" t="s">
        <v>63</v>
      </c>
      <c r="G133" s="14"/>
      <c r="H133" s="24" t="n">
        <v>1552000</v>
      </c>
      <c r="I133" s="19" t="s">
        <v>500</v>
      </c>
      <c r="J133" s="19" t="s">
        <v>21</v>
      </c>
      <c r="K133" s="19" t="s">
        <v>22</v>
      </c>
    </row>
    <row r="134" customFormat="false" ht="12.75" hidden="false" customHeight="false" outlineLevel="0" collapsed="false">
      <c r="A134" s="14" t="n">
        <v>127</v>
      </c>
      <c r="B134" s="21" t="s">
        <v>501</v>
      </c>
      <c r="C134" s="22" t="s">
        <v>502</v>
      </c>
      <c r="D134" s="23" t="s">
        <v>503</v>
      </c>
      <c r="E134" s="18" t="s">
        <v>62</v>
      </c>
      <c r="F134" s="19" t="s">
        <v>63</v>
      </c>
      <c r="G134" s="14"/>
      <c r="H134" s="24" t="n">
        <v>1552000</v>
      </c>
      <c r="I134" s="19" t="s">
        <v>504</v>
      </c>
      <c r="J134" s="19" t="s">
        <v>21</v>
      </c>
      <c r="K134" s="19" t="s">
        <v>22</v>
      </c>
    </row>
    <row r="135" customFormat="false" ht="12.75" hidden="false" customHeight="false" outlineLevel="0" collapsed="false">
      <c r="A135" s="14" t="n">
        <v>128</v>
      </c>
      <c r="B135" s="21" t="s">
        <v>505</v>
      </c>
      <c r="C135" s="22" t="s">
        <v>506</v>
      </c>
      <c r="D135" s="23" t="s">
        <v>507</v>
      </c>
      <c r="E135" s="18" t="s">
        <v>62</v>
      </c>
      <c r="F135" s="19" t="s">
        <v>63</v>
      </c>
      <c r="G135" s="14"/>
      <c r="H135" s="24" t="n">
        <v>1552000</v>
      </c>
      <c r="I135" s="19" t="s">
        <v>508</v>
      </c>
      <c r="J135" s="19" t="s">
        <v>21</v>
      </c>
      <c r="K135" s="19" t="s">
        <v>22</v>
      </c>
    </row>
    <row r="136" customFormat="false" ht="12.75" hidden="false" customHeight="false" outlineLevel="0" collapsed="false">
      <c r="A136" s="14" t="n">
        <v>129</v>
      </c>
      <c r="B136" s="21" t="s">
        <v>509</v>
      </c>
      <c r="C136" s="22" t="s">
        <v>510</v>
      </c>
      <c r="D136" s="23" t="s">
        <v>511</v>
      </c>
      <c r="E136" s="18" t="s">
        <v>62</v>
      </c>
      <c r="F136" s="19" t="s">
        <v>63</v>
      </c>
      <c r="G136" s="14"/>
      <c r="H136" s="24" t="n">
        <v>1552000</v>
      </c>
      <c r="I136" s="19" t="s">
        <v>512</v>
      </c>
      <c r="J136" s="19" t="s">
        <v>21</v>
      </c>
      <c r="K136" s="19" t="s">
        <v>22</v>
      </c>
    </row>
    <row r="137" customFormat="false" ht="12.75" hidden="false" customHeight="false" outlineLevel="0" collapsed="false">
      <c r="A137" s="14" t="n">
        <v>130</v>
      </c>
      <c r="B137" s="21" t="s">
        <v>513</v>
      </c>
      <c r="C137" s="22" t="s">
        <v>514</v>
      </c>
      <c r="D137" s="23" t="s">
        <v>515</v>
      </c>
      <c r="E137" s="18" t="s">
        <v>62</v>
      </c>
      <c r="F137" s="19" t="s">
        <v>63</v>
      </c>
      <c r="G137" s="14"/>
      <c r="H137" s="24" t="n">
        <v>1552000</v>
      </c>
      <c r="I137" s="19" t="s">
        <v>516</v>
      </c>
      <c r="J137" s="19" t="s">
        <v>21</v>
      </c>
      <c r="K137" s="19" t="s">
        <v>22</v>
      </c>
    </row>
    <row r="138" customFormat="false" ht="12.75" hidden="false" customHeight="false" outlineLevel="0" collapsed="false">
      <c r="A138" s="14" t="n">
        <v>131</v>
      </c>
      <c r="B138" s="21" t="s">
        <v>517</v>
      </c>
      <c r="C138" s="22" t="s">
        <v>518</v>
      </c>
      <c r="D138" s="23" t="s">
        <v>519</v>
      </c>
      <c r="E138" s="18" t="s">
        <v>62</v>
      </c>
      <c r="F138" s="19" t="s">
        <v>63</v>
      </c>
      <c r="G138" s="14"/>
      <c r="H138" s="24" t="n">
        <v>776000</v>
      </c>
      <c r="I138" s="19" t="s">
        <v>520</v>
      </c>
      <c r="J138" s="19" t="s">
        <v>21</v>
      </c>
      <c r="K138" s="19" t="s">
        <v>22</v>
      </c>
    </row>
    <row r="139" customFormat="false" ht="12.75" hidden="false" customHeight="false" outlineLevel="0" collapsed="false">
      <c r="A139" s="14" t="n">
        <v>132</v>
      </c>
      <c r="B139" s="21" t="s">
        <v>521</v>
      </c>
      <c r="C139" s="22" t="s">
        <v>522</v>
      </c>
      <c r="D139" s="23" t="s">
        <v>523</v>
      </c>
      <c r="E139" s="18" t="s">
        <v>62</v>
      </c>
      <c r="F139" s="19" t="s">
        <v>63</v>
      </c>
      <c r="G139" s="14"/>
      <c r="H139" s="24" t="n">
        <v>776000</v>
      </c>
      <c r="I139" s="19" t="s">
        <v>524</v>
      </c>
      <c r="J139" s="19" t="s">
        <v>21</v>
      </c>
      <c r="K139" s="19" t="s">
        <v>22</v>
      </c>
    </row>
    <row r="140" customFormat="false" ht="12.75" hidden="false" customHeight="false" outlineLevel="0" collapsed="false">
      <c r="A140" s="14" t="n">
        <v>133</v>
      </c>
      <c r="B140" s="21" t="s">
        <v>525</v>
      </c>
      <c r="C140" s="22" t="s">
        <v>526</v>
      </c>
      <c r="D140" s="23" t="s">
        <v>527</v>
      </c>
      <c r="E140" s="18" t="s">
        <v>62</v>
      </c>
      <c r="F140" s="19" t="s">
        <v>63</v>
      </c>
      <c r="G140" s="14"/>
      <c r="H140" s="24" t="n">
        <v>776000</v>
      </c>
      <c r="I140" s="19" t="s">
        <v>528</v>
      </c>
      <c r="J140" s="19" t="s">
        <v>21</v>
      </c>
      <c r="K140" s="19" t="s">
        <v>22</v>
      </c>
    </row>
    <row r="141" customFormat="false" ht="12.75" hidden="false" customHeight="false" outlineLevel="0" collapsed="false">
      <c r="A141" s="14" t="n">
        <v>134</v>
      </c>
      <c r="B141" s="21" t="s">
        <v>529</v>
      </c>
      <c r="C141" s="22" t="s">
        <v>530</v>
      </c>
      <c r="D141" s="23" t="s">
        <v>531</v>
      </c>
      <c r="E141" s="18" t="s">
        <v>62</v>
      </c>
      <c r="F141" s="19" t="s">
        <v>63</v>
      </c>
      <c r="G141" s="14"/>
      <c r="H141" s="24" t="n">
        <v>776000</v>
      </c>
      <c r="I141" s="19" t="s">
        <v>532</v>
      </c>
      <c r="J141" s="19" t="s">
        <v>21</v>
      </c>
      <c r="K141" s="19" t="s">
        <v>22</v>
      </c>
    </row>
    <row r="142" customFormat="false" ht="12.75" hidden="false" customHeight="false" outlineLevel="0" collapsed="false">
      <c r="A142" s="14" t="n">
        <v>135</v>
      </c>
      <c r="B142" s="21" t="s">
        <v>533</v>
      </c>
      <c r="C142" s="22" t="s">
        <v>534</v>
      </c>
      <c r="D142" s="23" t="s">
        <v>535</v>
      </c>
      <c r="E142" s="18" t="s">
        <v>62</v>
      </c>
      <c r="F142" s="19" t="s">
        <v>63</v>
      </c>
      <c r="G142" s="14"/>
      <c r="H142" s="24" t="n">
        <v>776000</v>
      </c>
      <c r="I142" s="19" t="s">
        <v>536</v>
      </c>
      <c r="J142" s="19" t="s">
        <v>21</v>
      </c>
      <c r="K142" s="19" t="s">
        <v>22</v>
      </c>
    </row>
    <row r="143" customFormat="false" ht="12.75" hidden="false" customHeight="false" outlineLevel="0" collapsed="false">
      <c r="A143" s="14" t="n">
        <v>136</v>
      </c>
      <c r="B143" s="21" t="s">
        <v>537</v>
      </c>
      <c r="C143" s="22" t="s">
        <v>538</v>
      </c>
      <c r="D143" s="23" t="s">
        <v>539</v>
      </c>
      <c r="E143" s="18" t="s">
        <v>62</v>
      </c>
      <c r="F143" s="19" t="s">
        <v>63</v>
      </c>
      <c r="G143" s="14"/>
      <c r="H143" s="24" t="n">
        <v>776000</v>
      </c>
      <c r="I143" s="19" t="s">
        <v>540</v>
      </c>
      <c r="J143" s="19" t="s">
        <v>21</v>
      </c>
      <c r="K143" s="19" t="s">
        <v>22</v>
      </c>
    </row>
    <row r="144" customFormat="false" ht="12.75" hidden="false" customHeight="false" outlineLevel="0" collapsed="false">
      <c r="A144" s="14" t="n">
        <v>137</v>
      </c>
      <c r="B144" s="21" t="s">
        <v>541</v>
      </c>
      <c r="C144" s="22" t="s">
        <v>542</v>
      </c>
      <c r="D144" s="23" t="s">
        <v>543</v>
      </c>
      <c r="E144" s="18" t="s">
        <v>62</v>
      </c>
      <c r="F144" s="19" t="s">
        <v>63</v>
      </c>
      <c r="G144" s="14"/>
      <c r="H144" s="24" t="n">
        <v>776000</v>
      </c>
      <c r="I144" s="19" t="s">
        <v>544</v>
      </c>
      <c r="J144" s="19" t="s">
        <v>21</v>
      </c>
      <c r="K144" s="19" t="s">
        <v>22</v>
      </c>
    </row>
    <row r="145" customFormat="false" ht="12.75" hidden="false" customHeight="false" outlineLevel="0" collapsed="false">
      <c r="A145" s="14" t="n">
        <v>138</v>
      </c>
      <c r="B145" s="21" t="s">
        <v>545</v>
      </c>
      <c r="C145" s="22" t="s">
        <v>546</v>
      </c>
      <c r="D145" s="23" t="s">
        <v>344</v>
      </c>
      <c r="E145" s="18" t="s">
        <v>62</v>
      </c>
      <c r="F145" s="19" t="s">
        <v>63</v>
      </c>
      <c r="G145" s="14"/>
      <c r="H145" s="24" t="n">
        <v>776000</v>
      </c>
      <c r="I145" s="19" t="s">
        <v>547</v>
      </c>
      <c r="J145" s="19" t="s">
        <v>21</v>
      </c>
      <c r="K145" s="19" t="s">
        <v>22</v>
      </c>
    </row>
    <row r="146" customFormat="false" ht="12.75" hidden="false" customHeight="false" outlineLevel="0" collapsed="false">
      <c r="A146" s="14" t="n">
        <v>139</v>
      </c>
      <c r="B146" s="21" t="s">
        <v>548</v>
      </c>
      <c r="C146" s="22" t="s">
        <v>549</v>
      </c>
      <c r="D146" s="23" t="s">
        <v>550</v>
      </c>
      <c r="E146" s="18" t="s">
        <v>62</v>
      </c>
      <c r="F146" s="19" t="s">
        <v>63</v>
      </c>
      <c r="G146" s="14"/>
      <c r="H146" s="24" t="n">
        <v>776000</v>
      </c>
      <c r="I146" s="19" t="s">
        <v>551</v>
      </c>
      <c r="J146" s="19" t="s">
        <v>21</v>
      </c>
      <c r="K146" s="19" t="s">
        <v>22</v>
      </c>
    </row>
    <row r="147" customFormat="false" ht="12.75" hidden="false" customHeight="false" outlineLevel="0" collapsed="false">
      <c r="A147" s="14" t="n">
        <v>140</v>
      </c>
      <c r="B147" s="21" t="s">
        <v>552</v>
      </c>
      <c r="C147" s="22" t="s">
        <v>553</v>
      </c>
      <c r="D147" s="23" t="s">
        <v>554</v>
      </c>
      <c r="E147" s="18" t="s">
        <v>62</v>
      </c>
      <c r="F147" s="19" t="s">
        <v>63</v>
      </c>
      <c r="G147" s="14"/>
      <c r="H147" s="24" t="n">
        <v>776000</v>
      </c>
      <c r="I147" s="19" t="s">
        <v>555</v>
      </c>
      <c r="J147" s="19" t="s">
        <v>21</v>
      </c>
      <c r="K147" s="19" t="s">
        <v>22</v>
      </c>
    </row>
    <row r="148" customFormat="false" ht="12.75" hidden="false" customHeight="false" outlineLevel="0" collapsed="false">
      <c r="A148" s="14" t="n">
        <v>141</v>
      </c>
      <c r="B148" s="21" t="s">
        <v>556</v>
      </c>
      <c r="C148" s="22" t="s">
        <v>557</v>
      </c>
      <c r="D148" s="23" t="s">
        <v>558</v>
      </c>
      <c r="E148" s="18" t="s">
        <v>62</v>
      </c>
      <c r="F148" s="19" t="s">
        <v>63</v>
      </c>
      <c r="G148" s="14"/>
      <c r="H148" s="24" t="n">
        <v>776000</v>
      </c>
      <c r="I148" s="19" t="s">
        <v>559</v>
      </c>
      <c r="J148" s="19" t="s">
        <v>21</v>
      </c>
      <c r="K148" s="19" t="s">
        <v>22</v>
      </c>
    </row>
    <row r="149" customFormat="false" ht="12.75" hidden="false" customHeight="false" outlineLevel="0" collapsed="false">
      <c r="A149" s="14" t="n">
        <v>142</v>
      </c>
      <c r="B149" s="21" t="s">
        <v>560</v>
      </c>
      <c r="C149" s="22" t="s">
        <v>561</v>
      </c>
      <c r="D149" s="23" t="s">
        <v>562</v>
      </c>
      <c r="E149" s="18" t="s">
        <v>62</v>
      </c>
      <c r="F149" s="19" t="s">
        <v>63</v>
      </c>
      <c r="G149" s="14"/>
      <c r="H149" s="24" t="n">
        <v>776000</v>
      </c>
      <c r="I149" s="19" t="s">
        <v>563</v>
      </c>
      <c r="J149" s="19" t="s">
        <v>21</v>
      </c>
      <c r="K149" s="19" t="s">
        <v>22</v>
      </c>
    </row>
    <row r="150" customFormat="false" ht="12.75" hidden="false" customHeight="false" outlineLevel="0" collapsed="false">
      <c r="A150" s="14" t="n">
        <v>143</v>
      </c>
      <c r="B150" s="21" t="s">
        <v>564</v>
      </c>
      <c r="C150" s="22" t="s">
        <v>565</v>
      </c>
      <c r="D150" s="23" t="s">
        <v>566</v>
      </c>
      <c r="E150" s="18" t="s">
        <v>62</v>
      </c>
      <c r="F150" s="19" t="s">
        <v>63</v>
      </c>
      <c r="G150" s="14"/>
      <c r="H150" s="24" t="n">
        <v>776000</v>
      </c>
      <c r="I150" s="19" t="s">
        <v>567</v>
      </c>
      <c r="J150" s="19" t="s">
        <v>21</v>
      </c>
      <c r="K150" s="19" t="s">
        <v>22</v>
      </c>
    </row>
    <row r="151" customFormat="false" ht="12.75" hidden="false" customHeight="false" outlineLevel="0" collapsed="false">
      <c r="A151" s="14" t="n">
        <v>144</v>
      </c>
      <c r="B151" s="21" t="s">
        <v>568</v>
      </c>
      <c r="C151" s="22" t="s">
        <v>569</v>
      </c>
      <c r="D151" s="23" t="s">
        <v>570</v>
      </c>
      <c r="E151" s="18" t="s">
        <v>62</v>
      </c>
      <c r="F151" s="19" t="s">
        <v>63</v>
      </c>
      <c r="G151" s="14"/>
      <c r="H151" s="24" t="n">
        <v>776000</v>
      </c>
      <c r="I151" s="19" t="s">
        <v>571</v>
      </c>
      <c r="J151" s="19" t="s">
        <v>21</v>
      </c>
      <c r="K151" s="19" t="s">
        <v>22</v>
      </c>
    </row>
    <row r="152" customFormat="false" ht="12.75" hidden="false" customHeight="false" outlineLevel="0" collapsed="false">
      <c r="A152" s="14" t="n">
        <v>145</v>
      </c>
      <c r="B152" s="21" t="s">
        <v>572</v>
      </c>
      <c r="C152" s="22" t="s">
        <v>573</v>
      </c>
      <c r="D152" s="23" t="s">
        <v>574</v>
      </c>
      <c r="E152" s="18" t="s">
        <v>62</v>
      </c>
      <c r="F152" s="19" t="s">
        <v>63</v>
      </c>
      <c r="G152" s="14"/>
      <c r="H152" s="24" t="n">
        <v>776000</v>
      </c>
      <c r="I152" s="19" t="s">
        <v>575</v>
      </c>
      <c r="J152" s="19" t="s">
        <v>21</v>
      </c>
      <c r="K152" s="19" t="s">
        <v>22</v>
      </c>
    </row>
    <row r="153" customFormat="false" ht="12.75" hidden="false" customHeight="false" outlineLevel="0" collapsed="false">
      <c r="A153" s="14" t="n">
        <v>146</v>
      </c>
      <c r="B153" s="21" t="s">
        <v>576</v>
      </c>
      <c r="C153" s="22" t="s">
        <v>577</v>
      </c>
      <c r="D153" s="23" t="s">
        <v>578</v>
      </c>
      <c r="E153" s="18" t="s">
        <v>62</v>
      </c>
      <c r="F153" s="19" t="s">
        <v>63</v>
      </c>
      <c r="G153" s="14"/>
      <c r="H153" s="24" t="n">
        <v>776000</v>
      </c>
      <c r="I153" s="19" t="s">
        <v>579</v>
      </c>
      <c r="J153" s="19" t="s">
        <v>21</v>
      </c>
      <c r="K153" s="19" t="s">
        <v>22</v>
      </c>
    </row>
    <row r="154" customFormat="false" ht="12.75" hidden="false" customHeight="false" outlineLevel="0" collapsed="false">
      <c r="A154" s="14" t="n">
        <v>147</v>
      </c>
      <c r="B154" s="21" t="s">
        <v>580</v>
      </c>
      <c r="C154" s="22" t="s">
        <v>581</v>
      </c>
      <c r="D154" s="23" t="s">
        <v>582</v>
      </c>
      <c r="E154" s="18" t="s">
        <v>62</v>
      </c>
      <c r="F154" s="19" t="s">
        <v>63</v>
      </c>
      <c r="G154" s="14"/>
      <c r="H154" s="24" t="n">
        <v>776000</v>
      </c>
      <c r="I154" s="19" t="s">
        <v>583</v>
      </c>
      <c r="J154" s="19" t="s">
        <v>21</v>
      </c>
      <c r="K154" s="19" t="s">
        <v>22</v>
      </c>
    </row>
    <row r="155" customFormat="false" ht="12.75" hidden="false" customHeight="false" outlineLevel="0" collapsed="false">
      <c r="A155" s="14" t="n">
        <v>148</v>
      </c>
      <c r="B155" s="21" t="s">
        <v>584</v>
      </c>
      <c r="C155" s="22" t="s">
        <v>585</v>
      </c>
      <c r="D155" s="23" t="s">
        <v>586</v>
      </c>
      <c r="E155" s="18" t="s">
        <v>62</v>
      </c>
      <c r="F155" s="19" t="s">
        <v>63</v>
      </c>
      <c r="G155" s="14"/>
      <c r="H155" s="24" t="n">
        <v>776000</v>
      </c>
      <c r="I155" s="19" t="s">
        <v>587</v>
      </c>
      <c r="J155" s="19" t="s">
        <v>21</v>
      </c>
      <c r="K155" s="19" t="s">
        <v>22</v>
      </c>
    </row>
    <row r="156" customFormat="false" ht="12.75" hidden="false" customHeight="false" outlineLevel="0" collapsed="false">
      <c r="A156" s="14" t="n">
        <v>149</v>
      </c>
      <c r="B156" s="21" t="s">
        <v>588</v>
      </c>
      <c r="C156" s="22" t="s">
        <v>589</v>
      </c>
      <c r="D156" s="23" t="s">
        <v>590</v>
      </c>
      <c r="E156" s="18" t="s">
        <v>62</v>
      </c>
      <c r="F156" s="19" t="s">
        <v>63</v>
      </c>
      <c r="G156" s="14"/>
      <c r="H156" s="24" t="n">
        <v>776000</v>
      </c>
      <c r="I156" s="19" t="s">
        <v>591</v>
      </c>
      <c r="J156" s="19" t="s">
        <v>21</v>
      </c>
      <c r="K156" s="19" t="s">
        <v>22</v>
      </c>
    </row>
    <row r="157" customFormat="false" ht="12.75" hidden="false" customHeight="false" outlineLevel="0" collapsed="false">
      <c r="A157" s="14" t="n">
        <v>150</v>
      </c>
      <c r="B157" s="21" t="s">
        <v>592</v>
      </c>
      <c r="C157" s="22" t="s">
        <v>102</v>
      </c>
      <c r="D157" s="23" t="s">
        <v>593</v>
      </c>
      <c r="E157" s="18" t="s">
        <v>62</v>
      </c>
      <c r="F157" s="19" t="s">
        <v>63</v>
      </c>
      <c r="G157" s="14"/>
      <c r="H157" s="24" t="n">
        <v>776000</v>
      </c>
      <c r="I157" s="19" t="s">
        <v>594</v>
      </c>
      <c r="J157" s="19" t="s">
        <v>21</v>
      </c>
      <c r="K157" s="19" t="s">
        <v>22</v>
      </c>
    </row>
    <row r="158" customFormat="false" ht="12.75" hidden="false" customHeight="false" outlineLevel="0" collapsed="false">
      <c r="A158" s="14" t="n">
        <v>151</v>
      </c>
      <c r="B158" s="21" t="s">
        <v>595</v>
      </c>
      <c r="C158" s="22" t="s">
        <v>596</v>
      </c>
      <c r="D158" s="23" t="s">
        <v>597</v>
      </c>
      <c r="E158" s="18" t="s">
        <v>62</v>
      </c>
      <c r="F158" s="19" t="s">
        <v>63</v>
      </c>
      <c r="G158" s="14"/>
      <c r="H158" s="24" t="n">
        <v>776000</v>
      </c>
      <c r="I158" s="19" t="s">
        <v>598</v>
      </c>
      <c r="J158" s="19" t="s">
        <v>21</v>
      </c>
      <c r="K158" s="19" t="s">
        <v>22</v>
      </c>
    </row>
    <row r="159" customFormat="false" ht="12.75" hidden="false" customHeight="false" outlineLevel="0" collapsed="false">
      <c r="A159" s="14" t="n">
        <v>152</v>
      </c>
      <c r="B159" s="21" t="s">
        <v>599</v>
      </c>
      <c r="C159" s="22" t="s">
        <v>600</v>
      </c>
      <c r="D159" s="23" t="s">
        <v>601</v>
      </c>
      <c r="E159" s="18" t="s">
        <v>62</v>
      </c>
      <c r="F159" s="19" t="s">
        <v>63</v>
      </c>
      <c r="G159" s="14"/>
      <c r="H159" s="24" t="n">
        <v>776000</v>
      </c>
      <c r="I159" s="19" t="s">
        <v>602</v>
      </c>
      <c r="J159" s="19" t="s">
        <v>21</v>
      </c>
      <c r="K159" s="19" t="s">
        <v>22</v>
      </c>
    </row>
    <row r="160" customFormat="false" ht="12.75" hidden="false" customHeight="false" outlineLevel="0" collapsed="false">
      <c r="A160" s="14" t="n">
        <v>153</v>
      </c>
      <c r="B160" s="21" t="s">
        <v>603</v>
      </c>
      <c r="C160" s="22" t="s">
        <v>604</v>
      </c>
      <c r="D160" s="23" t="s">
        <v>605</v>
      </c>
      <c r="E160" s="18" t="s">
        <v>62</v>
      </c>
      <c r="F160" s="19" t="s">
        <v>63</v>
      </c>
      <c r="G160" s="14"/>
      <c r="H160" s="24" t="n">
        <v>776000</v>
      </c>
      <c r="I160" s="19" t="s">
        <v>606</v>
      </c>
      <c r="J160" s="19" t="s">
        <v>21</v>
      </c>
      <c r="K160" s="19" t="s">
        <v>22</v>
      </c>
    </row>
    <row r="161" customFormat="false" ht="12.75" hidden="false" customHeight="false" outlineLevel="0" collapsed="false">
      <c r="A161" s="14" t="n">
        <v>154</v>
      </c>
      <c r="B161" s="21" t="s">
        <v>607</v>
      </c>
      <c r="C161" s="22" t="s">
        <v>608</v>
      </c>
      <c r="D161" s="23" t="s">
        <v>609</v>
      </c>
      <c r="E161" s="18" t="s">
        <v>62</v>
      </c>
      <c r="F161" s="19" t="s">
        <v>63</v>
      </c>
      <c r="G161" s="14"/>
      <c r="H161" s="24" t="n">
        <v>776000</v>
      </c>
      <c r="I161" s="19" t="s">
        <v>610</v>
      </c>
      <c r="J161" s="19" t="s">
        <v>21</v>
      </c>
      <c r="K161" s="19" t="s">
        <v>22</v>
      </c>
    </row>
    <row r="162" customFormat="false" ht="12.75" hidden="false" customHeight="false" outlineLevel="0" collapsed="false">
      <c r="A162" s="14" t="n">
        <v>155</v>
      </c>
      <c r="B162" s="21" t="s">
        <v>611</v>
      </c>
      <c r="C162" s="22" t="s">
        <v>612</v>
      </c>
      <c r="D162" s="23" t="s">
        <v>613</v>
      </c>
      <c r="E162" s="18" t="s">
        <v>62</v>
      </c>
      <c r="F162" s="19" t="s">
        <v>63</v>
      </c>
      <c r="G162" s="14"/>
      <c r="H162" s="24" t="n">
        <v>776000</v>
      </c>
      <c r="I162" s="19" t="s">
        <v>614</v>
      </c>
      <c r="J162" s="19" t="s">
        <v>21</v>
      </c>
      <c r="K162" s="19" t="s">
        <v>22</v>
      </c>
    </row>
    <row r="163" customFormat="false" ht="12.75" hidden="false" customHeight="false" outlineLevel="0" collapsed="false">
      <c r="A163" s="14" t="n">
        <v>157</v>
      </c>
      <c r="B163" s="21" t="s">
        <v>615</v>
      </c>
      <c r="C163" s="22" t="s">
        <v>616</v>
      </c>
      <c r="D163" s="23" t="s">
        <v>617</v>
      </c>
      <c r="E163" s="18" t="s">
        <v>62</v>
      </c>
      <c r="F163" s="19" t="s">
        <v>63</v>
      </c>
      <c r="G163" s="14"/>
      <c r="H163" s="24" t="n">
        <v>776000</v>
      </c>
      <c r="I163" s="19" t="s">
        <v>618</v>
      </c>
      <c r="J163" s="19" t="s">
        <v>21</v>
      </c>
      <c r="K163" s="19" t="s">
        <v>22</v>
      </c>
    </row>
    <row r="164" customFormat="false" ht="12.75" hidden="false" customHeight="false" outlineLevel="0" collapsed="false">
      <c r="A164" s="14" t="n">
        <v>158</v>
      </c>
      <c r="B164" s="21" t="s">
        <v>619</v>
      </c>
      <c r="C164" s="22" t="s">
        <v>620</v>
      </c>
      <c r="D164" s="23" t="s">
        <v>621</v>
      </c>
      <c r="E164" s="18" t="s">
        <v>62</v>
      </c>
      <c r="F164" s="19" t="s">
        <v>63</v>
      </c>
      <c r="G164" s="14"/>
      <c r="H164" s="24" t="n">
        <v>776000</v>
      </c>
      <c r="I164" s="19" t="s">
        <v>622</v>
      </c>
      <c r="J164" s="19" t="s">
        <v>21</v>
      </c>
      <c r="K164" s="19" t="s">
        <v>22</v>
      </c>
    </row>
    <row r="165" customFormat="false" ht="12.75" hidden="false" customHeight="false" outlineLevel="0" collapsed="false">
      <c r="A165" s="14" t="n">
        <v>159</v>
      </c>
      <c r="B165" s="21" t="s">
        <v>623</v>
      </c>
      <c r="C165" s="22" t="s">
        <v>624</v>
      </c>
      <c r="D165" s="23" t="s">
        <v>625</v>
      </c>
      <c r="E165" s="18" t="s">
        <v>62</v>
      </c>
      <c r="F165" s="19" t="s">
        <v>63</v>
      </c>
      <c r="G165" s="14"/>
      <c r="H165" s="24" t="n">
        <v>776000</v>
      </c>
      <c r="I165" s="19" t="s">
        <v>626</v>
      </c>
      <c r="J165" s="19" t="s">
        <v>21</v>
      </c>
      <c r="K165" s="19" t="s">
        <v>22</v>
      </c>
    </row>
    <row r="166" customFormat="false" ht="12.75" hidden="false" customHeight="false" outlineLevel="0" collapsed="false">
      <c r="A166" s="14" t="n">
        <v>160</v>
      </c>
      <c r="B166" s="21" t="s">
        <v>627</v>
      </c>
      <c r="C166" s="22" t="s">
        <v>628</v>
      </c>
      <c r="D166" s="23" t="s">
        <v>535</v>
      </c>
      <c r="E166" s="18" t="s">
        <v>62</v>
      </c>
      <c r="F166" s="19" t="s">
        <v>63</v>
      </c>
      <c r="G166" s="14"/>
      <c r="H166" s="24" t="n">
        <v>776000</v>
      </c>
      <c r="I166" s="19" t="s">
        <v>629</v>
      </c>
      <c r="J166" s="19" t="s">
        <v>21</v>
      </c>
      <c r="K166" s="19" t="s">
        <v>22</v>
      </c>
    </row>
    <row r="167" customFormat="false" ht="12.75" hidden="false" customHeight="false" outlineLevel="0" collapsed="false">
      <c r="A167" s="14" t="n">
        <v>161</v>
      </c>
      <c r="B167" s="21" t="s">
        <v>630</v>
      </c>
      <c r="C167" s="22" t="s">
        <v>631</v>
      </c>
      <c r="D167" s="23" t="s">
        <v>632</v>
      </c>
      <c r="E167" s="18" t="s">
        <v>62</v>
      </c>
      <c r="F167" s="19" t="s">
        <v>63</v>
      </c>
      <c r="G167" s="14"/>
      <c r="H167" s="24" t="n">
        <v>776000</v>
      </c>
      <c r="I167" s="19" t="s">
        <v>633</v>
      </c>
      <c r="J167" s="19" t="s">
        <v>21</v>
      </c>
      <c r="K167" s="19" t="s">
        <v>22</v>
      </c>
    </row>
    <row r="168" customFormat="false" ht="12.75" hidden="false" customHeight="false" outlineLevel="0" collapsed="false">
      <c r="A168" s="14" t="n">
        <v>162</v>
      </c>
      <c r="B168" s="21" t="s">
        <v>634</v>
      </c>
      <c r="C168" s="22" t="s">
        <v>635</v>
      </c>
      <c r="D168" s="23" t="s">
        <v>636</v>
      </c>
      <c r="E168" s="18" t="s">
        <v>62</v>
      </c>
      <c r="F168" s="19" t="s">
        <v>63</v>
      </c>
      <c r="G168" s="14"/>
      <c r="H168" s="24" t="n">
        <v>776000</v>
      </c>
      <c r="I168" s="19" t="s">
        <v>637</v>
      </c>
      <c r="J168" s="19" t="s">
        <v>21</v>
      </c>
      <c r="K168" s="19" t="s">
        <v>22</v>
      </c>
    </row>
    <row r="169" customFormat="false" ht="12.75" hidden="false" customHeight="false" outlineLevel="0" collapsed="false">
      <c r="A169" s="14" t="n">
        <v>163</v>
      </c>
      <c r="B169" s="21" t="s">
        <v>638</v>
      </c>
      <c r="C169" s="22" t="s">
        <v>639</v>
      </c>
      <c r="D169" s="23" t="s">
        <v>640</v>
      </c>
      <c r="E169" s="18" t="s">
        <v>62</v>
      </c>
      <c r="F169" s="19" t="s">
        <v>63</v>
      </c>
      <c r="G169" s="14"/>
      <c r="H169" s="24" t="n">
        <v>776000</v>
      </c>
      <c r="I169" s="19" t="s">
        <v>641</v>
      </c>
      <c r="J169" s="19" t="s">
        <v>21</v>
      </c>
      <c r="K169" s="19" t="s">
        <v>22</v>
      </c>
    </row>
    <row r="170" customFormat="false" ht="12.75" hidden="false" customHeight="false" outlineLevel="0" collapsed="false">
      <c r="A170" s="14" t="n">
        <v>164</v>
      </c>
      <c r="B170" s="21" t="s">
        <v>642</v>
      </c>
      <c r="C170" s="22" t="s">
        <v>643</v>
      </c>
      <c r="D170" s="23" t="s">
        <v>644</v>
      </c>
      <c r="E170" s="18" t="s">
        <v>62</v>
      </c>
      <c r="F170" s="19" t="s">
        <v>63</v>
      </c>
      <c r="G170" s="14"/>
      <c r="H170" s="24" t="n">
        <v>776000</v>
      </c>
      <c r="I170" s="19" t="s">
        <v>645</v>
      </c>
      <c r="J170" s="19" t="s">
        <v>21</v>
      </c>
      <c r="K170" s="19" t="s">
        <v>22</v>
      </c>
    </row>
    <row r="171" customFormat="false" ht="12.75" hidden="false" customHeight="false" outlineLevel="0" collapsed="false">
      <c r="A171" s="14" t="n">
        <v>165</v>
      </c>
      <c r="B171" s="21" t="s">
        <v>646</v>
      </c>
      <c r="C171" s="22" t="s">
        <v>647</v>
      </c>
      <c r="D171" s="23" t="s">
        <v>648</v>
      </c>
      <c r="E171" s="18" t="s">
        <v>62</v>
      </c>
      <c r="F171" s="19" t="s">
        <v>63</v>
      </c>
      <c r="G171" s="14"/>
      <c r="H171" s="24" t="n">
        <v>776000</v>
      </c>
      <c r="I171" s="19" t="s">
        <v>649</v>
      </c>
      <c r="J171" s="19" t="s">
        <v>21</v>
      </c>
      <c r="K171" s="19" t="s">
        <v>22</v>
      </c>
    </row>
    <row r="172" customFormat="false" ht="12.75" hidden="false" customHeight="false" outlineLevel="0" collapsed="false">
      <c r="A172" s="14" t="n">
        <v>166</v>
      </c>
      <c r="B172" s="21" t="s">
        <v>650</v>
      </c>
      <c r="C172" s="22" t="s">
        <v>651</v>
      </c>
      <c r="D172" s="23" t="s">
        <v>652</v>
      </c>
      <c r="E172" s="18" t="s">
        <v>62</v>
      </c>
      <c r="F172" s="19" t="s">
        <v>63</v>
      </c>
      <c r="G172" s="14"/>
      <c r="H172" s="24" t="n">
        <v>776000</v>
      </c>
      <c r="I172" s="19" t="s">
        <v>653</v>
      </c>
      <c r="J172" s="19" t="s">
        <v>21</v>
      </c>
      <c r="K172" s="19" t="s">
        <v>22</v>
      </c>
    </row>
    <row r="173" customFormat="false" ht="12.75" hidden="false" customHeight="false" outlineLevel="0" collapsed="false">
      <c r="A173" s="14" t="n">
        <v>167</v>
      </c>
      <c r="B173" s="21" t="s">
        <v>654</v>
      </c>
      <c r="C173" s="22" t="s">
        <v>655</v>
      </c>
      <c r="D173" s="23" t="s">
        <v>656</v>
      </c>
      <c r="E173" s="18" t="s">
        <v>62</v>
      </c>
      <c r="F173" s="19" t="s">
        <v>63</v>
      </c>
      <c r="G173" s="14"/>
      <c r="H173" s="24" t="n">
        <v>776000</v>
      </c>
      <c r="I173" s="19" t="s">
        <v>657</v>
      </c>
      <c r="J173" s="19" t="s">
        <v>21</v>
      </c>
      <c r="K173" s="19" t="s">
        <v>22</v>
      </c>
    </row>
    <row r="174" customFormat="false" ht="12.75" hidden="false" customHeight="false" outlineLevel="0" collapsed="false">
      <c r="A174" s="14" t="n">
        <v>168</v>
      </c>
      <c r="B174" s="21" t="s">
        <v>658</v>
      </c>
      <c r="C174" s="22" t="s">
        <v>659</v>
      </c>
      <c r="D174" s="23" t="s">
        <v>660</v>
      </c>
      <c r="E174" s="18" t="s">
        <v>62</v>
      </c>
      <c r="F174" s="19" t="s">
        <v>63</v>
      </c>
      <c r="G174" s="14"/>
      <c r="H174" s="24" t="n">
        <v>776000</v>
      </c>
      <c r="I174" s="19" t="s">
        <v>661</v>
      </c>
      <c r="J174" s="19" t="s">
        <v>21</v>
      </c>
      <c r="K174" s="19" t="s">
        <v>22</v>
      </c>
    </row>
    <row r="175" customFormat="false" ht="12.75" hidden="false" customHeight="false" outlineLevel="0" collapsed="false">
      <c r="A175" s="14" t="n">
        <v>169</v>
      </c>
      <c r="B175" s="21" t="s">
        <v>662</v>
      </c>
      <c r="C175" s="22" t="s">
        <v>663</v>
      </c>
      <c r="D175" s="23" t="s">
        <v>664</v>
      </c>
      <c r="E175" s="18" t="s">
        <v>62</v>
      </c>
      <c r="F175" s="19" t="s">
        <v>63</v>
      </c>
      <c r="G175" s="14"/>
      <c r="H175" s="24" t="n">
        <v>776000</v>
      </c>
      <c r="I175" s="19" t="s">
        <v>665</v>
      </c>
      <c r="J175" s="19" t="s">
        <v>21</v>
      </c>
      <c r="K175" s="19" t="s">
        <v>22</v>
      </c>
    </row>
    <row r="176" customFormat="false" ht="12.75" hidden="false" customHeight="false" outlineLevel="0" collapsed="false">
      <c r="A176" s="14" t="n">
        <v>170</v>
      </c>
      <c r="B176" s="21" t="s">
        <v>666</v>
      </c>
      <c r="C176" s="22" t="s">
        <v>667</v>
      </c>
      <c r="D176" s="23" t="s">
        <v>668</v>
      </c>
      <c r="E176" s="18" t="s">
        <v>62</v>
      </c>
      <c r="F176" s="19" t="s">
        <v>63</v>
      </c>
      <c r="G176" s="14"/>
      <c r="H176" s="24" t="n">
        <v>776000</v>
      </c>
      <c r="I176" s="19" t="s">
        <v>669</v>
      </c>
      <c r="J176" s="19" t="s">
        <v>21</v>
      </c>
      <c r="K176" s="19" t="s">
        <v>22</v>
      </c>
    </row>
    <row r="177" customFormat="false" ht="12.75" hidden="false" customHeight="false" outlineLevel="0" collapsed="false">
      <c r="A177" s="14" t="n">
        <v>171</v>
      </c>
      <c r="B177" s="21" t="s">
        <v>670</v>
      </c>
      <c r="C177" s="22" t="s">
        <v>671</v>
      </c>
      <c r="D177" s="23" t="s">
        <v>672</v>
      </c>
      <c r="E177" s="18" t="s">
        <v>62</v>
      </c>
      <c r="F177" s="19" t="s">
        <v>63</v>
      </c>
      <c r="G177" s="14"/>
      <c r="H177" s="24" t="n">
        <v>776000</v>
      </c>
      <c r="I177" s="19" t="s">
        <v>673</v>
      </c>
      <c r="J177" s="19" t="s">
        <v>21</v>
      </c>
      <c r="K177" s="19" t="s">
        <v>22</v>
      </c>
    </row>
    <row r="178" customFormat="false" ht="12.75" hidden="false" customHeight="false" outlineLevel="0" collapsed="false">
      <c r="A178" s="14" t="n">
        <v>172</v>
      </c>
      <c r="B178" s="21" t="s">
        <v>674</v>
      </c>
      <c r="C178" s="22" t="s">
        <v>675</v>
      </c>
      <c r="D178" s="23" t="s">
        <v>372</v>
      </c>
      <c r="E178" s="18" t="s">
        <v>62</v>
      </c>
      <c r="F178" s="19" t="s">
        <v>63</v>
      </c>
      <c r="G178" s="14"/>
      <c r="H178" s="24" t="n">
        <v>776000</v>
      </c>
      <c r="I178" s="19" t="s">
        <v>676</v>
      </c>
      <c r="J178" s="19" t="s">
        <v>21</v>
      </c>
      <c r="K178" s="19" t="s">
        <v>22</v>
      </c>
    </row>
    <row r="179" customFormat="false" ht="12.75" hidden="false" customHeight="false" outlineLevel="0" collapsed="false">
      <c r="A179" s="14" t="n">
        <v>173</v>
      </c>
      <c r="B179" s="16" t="s">
        <v>677</v>
      </c>
      <c r="C179" s="16" t="s">
        <v>678</v>
      </c>
      <c r="D179" s="17" t="n">
        <v>32642</v>
      </c>
      <c r="E179" s="16" t="s">
        <v>679</v>
      </c>
      <c r="F179" s="19" t="s">
        <v>63</v>
      </c>
      <c r="G179" s="14"/>
      <c r="H179" s="20" t="n">
        <v>11150000</v>
      </c>
      <c r="I179" s="19"/>
      <c r="J179" s="19"/>
      <c r="K179" s="19" t="s">
        <v>680</v>
      </c>
    </row>
    <row r="180" customFormat="false" ht="12.75" hidden="false" customHeight="false" outlineLevel="0" collapsed="false">
      <c r="A180" s="14" t="n">
        <v>174</v>
      </c>
      <c r="B180" s="16" t="s">
        <v>681</v>
      </c>
      <c r="C180" s="16" t="s">
        <v>682</v>
      </c>
      <c r="D180" s="17" t="n">
        <v>29671</v>
      </c>
      <c r="E180" s="16" t="s">
        <v>679</v>
      </c>
      <c r="F180" s="19" t="s">
        <v>63</v>
      </c>
      <c r="G180" s="14"/>
      <c r="H180" s="20" t="n">
        <v>7480000</v>
      </c>
      <c r="I180" s="19"/>
      <c r="J180" s="19"/>
      <c r="K180" s="19" t="s">
        <v>680</v>
      </c>
    </row>
    <row r="181" customFormat="false" ht="12.75" hidden="false" customHeight="false" outlineLevel="0" collapsed="false">
      <c r="A181" s="14" t="n">
        <v>175</v>
      </c>
      <c r="B181" s="16" t="s">
        <v>683</v>
      </c>
      <c r="C181" s="16" t="s">
        <v>684</v>
      </c>
      <c r="D181" s="17" t="n">
        <v>32802</v>
      </c>
      <c r="E181" s="16" t="s">
        <v>679</v>
      </c>
      <c r="F181" s="19" t="s">
        <v>63</v>
      </c>
      <c r="G181" s="14"/>
      <c r="H181" s="20" t="n">
        <v>7480000</v>
      </c>
      <c r="I181" s="19"/>
      <c r="J181" s="19"/>
      <c r="K181" s="19" t="s">
        <v>680</v>
      </c>
    </row>
    <row r="182" customFormat="false" ht="12.75" hidden="false" customHeight="false" outlineLevel="0" collapsed="false">
      <c r="A182" s="14" t="n">
        <v>176</v>
      </c>
      <c r="B182" s="16" t="s">
        <v>685</v>
      </c>
      <c r="C182" s="16" t="s">
        <v>686</v>
      </c>
      <c r="D182" s="17" t="n">
        <v>32504</v>
      </c>
      <c r="E182" s="16" t="s">
        <v>679</v>
      </c>
      <c r="F182" s="19" t="s">
        <v>63</v>
      </c>
      <c r="G182" s="14"/>
      <c r="H182" s="20" t="n">
        <v>11150000</v>
      </c>
      <c r="I182" s="19"/>
      <c r="J182" s="19"/>
      <c r="K182" s="19" t="s">
        <v>680</v>
      </c>
    </row>
    <row r="183" customFormat="false" ht="12.75" hidden="false" customHeight="false" outlineLevel="0" collapsed="false">
      <c r="A183" s="14" t="n">
        <v>177</v>
      </c>
      <c r="B183" s="16" t="s">
        <v>687</v>
      </c>
      <c r="C183" s="16" t="s">
        <v>688</v>
      </c>
      <c r="D183" s="17" t="n">
        <v>32991</v>
      </c>
      <c r="E183" s="16" t="s">
        <v>679</v>
      </c>
      <c r="F183" s="19" t="s">
        <v>63</v>
      </c>
      <c r="G183" s="14"/>
      <c r="H183" s="20" t="n">
        <v>7480000</v>
      </c>
      <c r="I183" s="19"/>
      <c r="J183" s="19"/>
      <c r="K183" s="19" t="s">
        <v>680</v>
      </c>
    </row>
    <row r="184" customFormat="false" ht="12.75" hidden="false" customHeight="false" outlineLevel="0" collapsed="false">
      <c r="A184" s="14" t="n">
        <v>178</v>
      </c>
      <c r="B184" s="16" t="s">
        <v>689</v>
      </c>
      <c r="C184" s="16" t="s">
        <v>690</v>
      </c>
      <c r="D184" s="17" t="n">
        <v>31094</v>
      </c>
      <c r="E184" s="16" t="s">
        <v>679</v>
      </c>
      <c r="F184" s="19" t="s">
        <v>63</v>
      </c>
      <c r="G184" s="14"/>
      <c r="H184" s="20" t="n">
        <v>11150000</v>
      </c>
      <c r="I184" s="19"/>
      <c r="J184" s="19"/>
      <c r="K184" s="19" t="s">
        <v>680</v>
      </c>
    </row>
    <row r="185" customFormat="false" ht="12.75" hidden="false" customHeight="false" outlineLevel="0" collapsed="false">
      <c r="A185" s="13" t="s">
        <v>691</v>
      </c>
      <c r="B185" s="13"/>
      <c r="C185" s="13"/>
      <c r="D185" s="13"/>
      <c r="E185" s="13"/>
      <c r="F185" s="13"/>
      <c r="G185" s="13"/>
      <c r="H185" s="25" t="n">
        <f aca="false">SUM(H8:H184)</f>
        <v>761274000</v>
      </c>
      <c r="I185" s="19"/>
      <c r="J185" s="19"/>
      <c r="K185" s="19"/>
    </row>
    <row r="186" customFormat="false" ht="12.75" hidden="false" customHeight="false" outlineLevel="0" collapsed="false">
      <c r="A186" s="26"/>
      <c r="B186" s="27"/>
      <c r="C186" s="27"/>
      <c r="D186" s="27"/>
      <c r="E186" s="26"/>
      <c r="F186" s="26"/>
      <c r="G186" s="26"/>
      <c r="H186" s="28"/>
    </row>
    <row r="187" customFormat="false" ht="15" hidden="false" customHeight="false" outlineLevel="0" collapsed="false">
      <c r="A187" s="29" t="s">
        <v>692</v>
      </c>
      <c r="B187" s="30"/>
      <c r="C187" s="30"/>
      <c r="D187" s="30"/>
      <c r="E187" s="30"/>
      <c r="F187" s="30"/>
      <c r="G187" s="30"/>
      <c r="H187" s="31"/>
      <c r="I187" s="32"/>
      <c r="J187" s="30"/>
    </row>
    <row r="188" customFormat="false" ht="12.75" hidden="false" customHeight="false" outlineLevel="0" collapsed="false">
      <c r="A188" s="33"/>
    </row>
    <row r="189" customFormat="false" ht="15" hidden="false" customHeight="false" outlineLevel="0" collapsed="false">
      <c r="A189" s="34"/>
      <c r="B189" s="30"/>
      <c r="C189" s="30"/>
      <c r="D189" s="30"/>
      <c r="E189" s="30"/>
      <c r="F189" s="30"/>
      <c r="G189" s="30"/>
      <c r="H189" s="35" t="s">
        <v>693</v>
      </c>
      <c r="I189" s="35"/>
      <c r="J189" s="35"/>
    </row>
    <row r="190" customFormat="false" ht="15" hidden="false" customHeight="false" outlineLevel="0" collapsed="false">
      <c r="A190" s="36" t="s">
        <v>694</v>
      </c>
      <c r="B190" s="36"/>
      <c r="C190" s="34"/>
      <c r="D190" s="35" t="s">
        <v>695</v>
      </c>
      <c r="E190" s="35"/>
      <c r="F190" s="34"/>
      <c r="G190" s="34"/>
      <c r="H190" s="37" t="s">
        <v>696</v>
      </c>
      <c r="I190" s="37"/>
      <c r="J190" s="37"/>
    </row>
    <row r="191" customFormat="false" ht="15" hidden="false" customHeight="false" outlineLevel="0" collapsed="false">
      <c r="A191" s="34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A192" s="34"/>
      <c r="B192" s="30"/>
      <c r="C192" s="30"/>
      <c r="D192" s="30"/>
      <c r="E192" s="30"/>
      <c r="F192" s="30"/>
      <c r="G192" s="30"/>
      <c r="H192" s="30"/>
      <c r="I192" s="30"/>
      <c r="J192" s="31"/>
    </row>
    <row r="193" customFormat="false" ht="15" hidden="false" customHeight="false" outlineLevel="0" collapsed="false">
      <c r="A193" s="34"/>
      <c r="B193" s="30"/>
      <c r="C193" s="30"/>
      <c r="D193" s="30"/>
      <c r="E193" s="30"/>
      <c r="F193" s="30"/>
      <c r="G193" s="30"/>
      <c r="H193" s="30"/>
      <c r="I193" s="30"/>
      <c r="J193" s="31"/>
    </row>
    <row r="194" customFormat="false" ht="15" hidden="false" customHeight="false" outlineLevel="0" collapsed="false">
      <c r="A194" s="34"/>
      <c r="B194" s="30"/>
      <c r="C194" s="30"/>
      <c r="D194" s="30"/>
      <c r="E194" s="30"/>
      <c r="F194" s="30"/>
      <c r="G194" s="30"/>
      <c r="H194" s="30"/>
      <c r="I194" s="30"/>
      <c r="J194" s="31"/>
    </row>
    <row r="195" customFormat="false" ht="15" hidden="false" customHeight="false" outlineLevel="0" collapsed="false">
      <c r="A195" s="38" t="s">
        <v>697</v>
      </c>
      <c r="B195" s="38"/>
      <c r="C195" s="34"/>
      <c r="D195" s="35" t="s">
        <v>698</v>
      </c>
      <c r="E195" s="35"/>
      <c r="F195" s="34"/>
      <c r="G195" s="34"/>
      <c r="H195" s="37" t="s">
        <v>699</v>
      </c>
      <c r="I195" s="37"/>
      <c r="J195" s="37"/>
    </row>
    <row r="196" customFormat="false" ht="12.75" hidden="false" customHeight="false" outlineLevel="0" collapsed="false">
      <c r="A196" s="33"/>
      <c r="I196" s="39"/>
    </row>
    <row r="197" customFormat="false" ht="12.75" hidden="false" customHeight="false" outlineLevel="0" collapsed="false">
      <c r="A197" s="33"/>
      <c r="E197" s="33"/>
      <c r="F197" s="33"/>
      <c r="G197" s="33"/>
    </row>
    <row r="198" customFormat="false" ht="12.75" hidden="false" customHeight="false" outlineLevel="0" collapsed="false">
      <c r="A198" s="33"/>
    </row>
  </sheetData>
  <mergeCells count="12">
    <mergeCell ref="A1:D1"/>
    <mergeCell ref="G1:J1"/>
    <mergeCell ref="A2:C2"/>
    <mergeCell ref="G2:J2"/>
    <mergeCell ref="A5:J5"/>
    <mergeCell ref="A185:E185"/>
    <mergeCell ref="H189:J189"/>
    <mergeCell ref="A190:B190"/>
    <mergeCell ref="D190:E190"/>
    <mergeCell ref="H190:J190"/>
    <mergeCell ref="D195:E195"/>
    <mergeCell ref="H195:J195"/>
  </mergeCells>
  <conditionalFormatting sqref="B24:B184">
    <cfRule type="expression" priority="2" aboveAverage="0" equalAverage="0" bottom="0" percent="0" rank="0" text="" dxfId="0">
      <formula>AND(COUNTIF($B$24:$B$184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5:00Z</dcterms:created>
  <dc:creator>User</dc:creator>
  <dc:description/>
  <dc:language>en-US</dc:language>
  <cp:lastModifiedBy>CNTT-DHKT</cp:lastModifiedBy>
  <cp:lastPrinted>2016-01-14T03:43:10Z</cp:lastPrinted>
  <dcterms:modified xsi:type="dcterms:W3CDTF">2016-01-14T09:48:28Z</dcterms:modified>
  <cp:revision>0</cp:revision>
  <dc:subject/>
  <dc:title/>
</cp:coreProperties>
</file>