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HP dot 3 (Chuyển khoản)" sheetId="1" state="visible" r:id="rId2"/>
    <sheet name="HTHP dot 3 (Tiền mặt)" sheetId="2" state="visible" r:id="rId3"/>
  </sheets>
  <definedNames>
    <definedName function="false" hidden="false" localSheetId="0" name="Excel_BuiltIn__FilterDatabase" vbProcedure="false">'HTHP dot 3 (Chuyển khoản)'!$A$2:$K$46</definedName>
    <definedName function="false" hidden="false" localSheetId="1" name="Excel_BuiltIn__FilterDatabase" vbProcedure="false">'HTHP dot 3 (Tiền mặt)'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7">
  <si>
    <t xml:space="preserve">DANH SÁCH SINH VIÊN NHẬN TIỀN HOÀN TRẢ HỌC PHÍ ĐỢT 3 NĂM 2018 (CHUYỂN TIỀN VÀO TÀI KHOẢN CÁ NHÂN)</t>
  </si>
  <si>
    <t xml:space="preserve">STT</t>
  </si>
  <si>
    <t xml:space="preserve">MASV</t>
  </si>
  <si>
    <t xml:space="preserve">Họ và tên</t>
  </si>
  <si>
    <t xml:space="preserve">Lớp</t>
  </si>
  <si>
    <t xml:space="preserve">Số tài khoản</t>
  </si>
  <si>
    <t xml:space="preserve">Tên ngân hàng</t>
  </si>
  <si>
    <t xml:space="preserve">Số tiền thực nhận</t>
  </si>
  <si>
    <t xml:space="preserve">CQ</t>
  </si>
  <si>
    <t xml:space="preserve">LT</t>
  </si>
  <si>
    <t xml:space="preserve">VB2</t>
  </si>
  <si>
    <t xml:space="preserve">Ghi chú</t>
  </si>
  <si>
    <t xml:space="preserve">Huỳnh Thị Ngọc Yến</t>
  </si>
  <si>
    <t xml:space="preserve">VB16KT001</t>
  </si>
  <si>
    <t xml:space="preserve">0531002484374</t>
  </si>
  <si>
    <t xml:space="preserve">Vietcombank - CN Đinh Tiên Hoàng</t>
  </si>
  <si>
    <t xml:space="preserve">Lương Thị Hà Phương</t>
  </si>
  <si>
    <t xml:space="preserve">DH42IBC12</t>
  </si>
  <si>
    <t xml:space="preserve">109006969068</t>
  </si>
  <si>
    <t xml:space="preserve">Viettinbank - CN Ho Chi Minh</t>
  </si>
  <si>
    <t xml:space="preserve">Lê Thạnh Phát</t>
  </si>
  <si>
    <t xml:space="preserve">DH41KM001</t>
  </si>
  <si>
    <t xml:space="preserve">19029800064014</t>
  </si>
  <si>
    <t xml:space="preserve">Techcombank - CN Nguyễn Sơn, Tân Phú</t>
  </si>
  <si>
    <t xml:space="preserve">Nguyễn Thị Kim Hân</t>
  </si>
  <si>
    <t xml:space="preserve">LT22FT003</t>
  </si>
  <si>
    <t xml:space="preserve">0071001022529</t>
  </si>
  <si>
    <t xml:space="preserve">Vietcombank - CN TP. Hồ Chí Minh</t>
  </si>
  <si>
    <t xml:space="preserve">Trần Hoàng Gia Ân</t>
  </si>
  <si>
    <t xml:space="preserve">DH43TF001</t>
  </si>
  <si>
    <t xml:space="preserve">060158253235</t>
  </si>
  <si>
    <t xml:space="preserve">Sacombank - CN Thanh Đa</t>
  </si>
  <si>
    <t xml:space="preserve">Hoàng Văn Chiêm</t>
  </si>
  <si>
    <t xml:space="preserve">VB20BLA02</t>
  </si>
  <si>
    <t xml:space="preserve">162577569</t>
  </si>
  <si>
    <t xml:space="preserve">Á Châu - Hội sở HCM</t>
  </si>
  <si>
    <t xml:space="preserve">Bùi Ánh Trân</t>
  </si>
  <si>
    <t xml:space="preserve">VB20BAD01</t>
  </si>
  <si>
    <t xml:space="preserve">200014949789100</t>
  </si>
  <si>
    <t xml:space="preserve">Eximbank - CN Hồ Chí Minh</t>
  </si>
  <si>
    <t xml:space="preserve">Thân Trọng Thảo Vy</t>
  </si>
  <si>
    <t xml:space="preserve">VB20ANS00</t>
  </si>
  <si>
    <t xml:space="preserve">19123143769019</t>
  </si>
  <si>
    <t xml:space="preserve">Techcombank - CN TP. Hồ Chí Minh</t>
  </si>
  <si>
    <t xml:space="preserve">Nguyễn Thiện Nhân</t>
  </si>
  <si>
    <t xml:space="preserve">VB20AFN00</t>
  </si>
  <si>
    <t xml:space="preserve">9704061595748098</t>
  </si>
  <si>
    <t xml:space="preserve">Đông Á - CN TP. Hồ Chí Minh</t>
  </si>
  <si>
    <t xml:space="preserve">Nguyễn Huỳnh Nhật Hạ</t>
  </si>
  <si>
    <t xml:space="preserve">VB20AKN00</t>
  </si>
  <si>
    <t xml:space="preserve">0561000519872</t>
  </si>
  <si>
    <t xml:space="preserve">Vietcombank - CN Đà Lạt</t>
  </si>
  <si>
    <t xml:space="preserve">Sou Anh Linh</t>
  </si>
  <si>
    <t xml:space="preserve">VB20ANS01</t>
  </si>
  <si>
    <t xml:space="preserve">0101932341</t>
  </si>
  <si>
    <t xml:space="preserve">Đông Á - CN Phú Nhuận</t>
  </si>
  <si>
    <t xml:space="preserve">Trương Thị Tuyết Mai</t>
  </si>
  <si>
    <t xml:space="preserve">LT21AD003</t>
  </si>
  <si>
    <t xml:space="preserve">1903206185751</t>
  </si>
  <si>
    <t xml:space="preserve">Agribank - CN Tân Tạo</t>
  </si>
  <si>
    <t xml:space="preserve">Ngô Ngọc Anh</t>
  </si>
  <si>
    <t xml:space="preserve">DH43DC005</t>
  </si>
  <si>
    <t xml:space="preserve">0171003465649</t>
  </si>
  <si>
    <t xml:space="preserve">Vietcombank - CN Tây Sài gòn</t>
  </si>
  <si>
    <t xml:space="preserve">Hoàng Thị Tâm</t>
  </si>
  <si>
    <t xml:space="preserve">VB20ALA00</t>
  </si>
  <si>
    <t xml:space="preserve">0100100028058006</t>
  </si>
  <si>
    <t xml:space="preserve">TMCP Phương Đông</t>
  </si>
  <si>
    <t xml:space="preserve">Dương Thị Thu</t>
  </si>
  <si>
    <t xml:space="preserve">LT22AD002</t>
  </si>
  <si>
    <t xml:space="preserve">111440457</t>
  </si>
  <si>
    <t xml:space="preserve">VP bank - CN Lê Văn Việt</t>
  </si>
  <si>
    <t xml:space="preserve">Trần Văn Thân</t>
  </si>
  <si>
    <t xml:space="preserve">DH42NH001</t>
  </si>
  <si>
    <t xml:space="preserve">5103205059384</t>
  </si>
  <si>
    <t xml:space="preserve">Agribank - CN Ngọc Hồi, Kontum</t>
  </si>
  <si>
    <t xml:space="preserve">Trần Thị Thu Hiền</t>
  </si>
  <si>
    <t xml:space="preserve">Lê Thị Thùy Dung</t>
  </si>
  <si>
    <t xml:space="preserve">0103182723</t>
  </si>
  <si>
    <t xml:space="preserve">Đông Á, CN Bến xe miền Tây</t>
  </si>
  <si>
    <t xml:space="preserve">Lê Thị Thu Thảo</t>
  </si>
  <si>
    <t xml:space="preserve">VB20AKN01</t>
  </si>
  <si>
    <t xml:space="preserve">0181003518945</t>
  </si>
  <si>
    <t xml:space="preserve">Vietcombank - CN Nam Sài gòn</t>
  </si>
  <si>
    <t xml:space="preserve">Đoàn Thị Mỹ Dương</t>
  </si>
  <si>
    <t xml:space="preserve">609704060039947</t>
  </si>
  <si>
    <t xml:space="preserve">VIB - CN Phú Nhuận</t>
  </si>
  <si>
    <t xml:space="preserve">Trần Thúy Hà</t>
  </si>
  <si>
    <t xml:space="preserve">LT21KN003</t>
  </si>
  <si>
    <t xml:space="preserve">0171003470894</t>
  </si>
  <si>
    <t xml:space="preserve">Vietcombank - CN Quận 8</t>
  </si>
  <si>
    <t xml:space="preserve">Phan Thị Thúy Hằng</t>
  </si>
  <si>
    <t xml:space="preserve">661057</t>
  </si>
  <si>
    <t xml:space="preserve">Vietbank - CN Sài gòn</t>
  </si>
  <si>
    <t xml:space="preserve">Huỳnh Thị Ngọc Hạnh</t>
  </si>
  <si>
    <t xml:space="preserve">LT21KN001</t>
  </si>
  <si>
    <t xml:space="preserve">0071001004094</t>
  </si>
  <si>
    <t xml:space="preserve">Lê Thị Hường</t>
  </si>
  <si>
    <t xml:space="preserve">DH43AE001</t>
  </si>
  <si>
    <t xml:space="preserve">3705205158300</t>
  </si>
  <si>
    <t xml:space="preserve">Agribank - CN Cẩm Trung, Hà Tĩnh</t>
  </si>
  <si>
    <t xml:space="preserve">Đào Đình Tý</t>
  </si>
  <si>
    <t xml:space="preserve">DH43KIC01.</t>
  </si>
  <si>
    <t xml:space="preserve">0071000769336</t>
  </si>
  <si>
    <t xml:space="preserve">Vietcombank</t>
  </si>
  <si>
    <t xml:space="preserve">Đào Đình Quỳ</t>
  </si>
  <si>
    <t xml:space="preserve">Nguyễn Hồng Cát Minh</t>
  </si>
  <si>
    <t xml:space="preserve">DH42IBC11</t>
  </si>
  <si>
    <t xml:space="preserve">060076439837</t>
  </si>
  <si>
    <t xml:space="preserve">Sacombank - CN Hồ Chí Minh</t>
  </si>
  <si>
    <t xml:space="preserve">Trương Thế Vĩnh</t>
  </si>
  <si>
    <t xml:space="preserve">13310000012313</t>
  </si>
  <si>
    <t xml:space="preserve">BIDV</t>
  </si>
  <si>
    <t xml:space="preserve">Đặng Lễ Kiên</t>
  </si>
  <si>
    <t xml:space="preserve">Trần Mai Trung</t>
  </si>
  <si>
    <t xml:space="preserve">DH42IBC06</t>
  </si>
  <si>
    <t xml:space="preserve">0005100007436001</t>
  </si>
  <si>
    <t xml:space="preserve">Nguyễn Thị Ngọc May</t>
  </si>
  <si>
    <t xml:space="preserve">DH41LA001</t>
  </si>
  <si>
    <t xml:space="preserve">5606205129721</t>
  </si>
  <si>
    <t xml:space="preserve">Agribank - CN Bù Đăng, Bình Phước</t>
  </si>
  <si>
    <t xml:space="preserve">Phan Trần Dương</t>
  </si>
  <si>
    <t xml:space="preserve">LT22FN001</t>
  </si>
  <si>
    <t xml:space="preserve">2010149185006</t>
  </si>
  <si>
    <t xml:space="preserve">MB bank - CN Bắc Sài gòn</t>
  </si>
  <si>
    <t xml:space="preserve">Lê Minh Trực</t>
  </si>
  <si>
    <t xml:space="preserve">DH41BS001</t>
  </si>
  <si>
    <t xml:space="preserve">104000691680</t>
  </si>
  <si>
    <t xml:space="preserve">Vietinbank - CN Ninh Thuận</t>
  </si>
  <si>
    <t xml:space="preserve">Trần Bích Thủy</t>
  </si>
  <si>
    <t xml:space="preserve">LT21FN002</t>
  </si>
  <si>
    <t xml:space="preserve">0036100018824001</t>
  </si>
  <si>
    <t xml:space="preserve">Mai Tuyết Hân</t>
  </si>
  <si>
    <t xml:space="preserve">LT22AD003</t>
  </si>
  <si>
    <t xml:space="preserve">0251002696675</t>
  </si>
  <si>
    <t xml:space="preserve">Vietcombank - CN Bình Tây</t>
  </si>
  <si>
    <t xml:space="preserve">Hồ Văn Trọng</t>
  </si>
  <si>
    <t xml:space="preserve">VB19ALA01</t>
  </si>
  <si>
    <t xml:space="preserve">060072757575</t>
  </si>
  <si>
    <t xml:space="preserve">Sacombank - CN Gò Vấp</t>
  </si>
  <si>
    <t xml:space="preserve">Quan Ái Nhi</t>
  </si>
  <si>
    <t xml:space="preserve">VB20AFT01</t>
  </si>
  <si>
    <t xml:space="preserve">0107100002032004</t>
  </si>
  <si>
    <t xml:space="preserve">OCB</t>
  </si>
  <si>
    <t xml:space="preserve">Lý Lan Anh</t>
  </si>
  <si>
    <t xml:space="preserve">DH41AVC01</t>
  </si>
  <si>
    <t xml:space="preserve">0038100004432008</t>
  </si>
  <si>
    <t xml:space="preserve">Nguyễn Hoàng Minh Anh</t>
  </si>
  <si>
    <t xml:space="preserve">0024100004943002</t>
  </si>
  <si>
    <t xml:space="preserve">Nguyễn Thị Như Hạ</t>
  </si>
  <si>
    <t xml:space="preserve">0020100003413005</t>
  </si>
  <si>
    <t xml:space="preserve">Lê Yến Khoa</t>
  </si>
  <si>
    <t xml:space="preserve">0038100004440003</t>
  </si>
  <si>
    <t xml:space="preserve">Lê Thị Quỳnh Châm</t>
  </si>
  <si>
    <t xml:space="preserve">DH41AVC02</t>
  </si>
  <si>
    <t xml:space="preserve">0036100019574009</t>
  </si>
  <si>
    <t xml:space="preserve">Phan Minh Lệ Chi</t>
  </si>
  <si>
    <t xml:space="preserve">0107100003327008</t>
  </si>
  <si>
    <t xml:space="preserve">Sơn Thị Số Khên</t>
  </si>
  <si>
    <t xml:space="preserve">0024100005775006</t>
  </si>
  <si>
    <t xml:space="preserve">Đoàn Anh Mỹ</t>
  </si>
  <si>
    <t xml:space="preserve">0024100005344005</t>
  </si>
  <si>
    <t xml:space="preserve">Trịnh Thị Minh Oanh</t>
  </si>
  <si>
    <t xml:space="preserve">0024100005044001</t>
  </si>
  <si>
    <t xml:space="preserve">Lê Lâm Thao</t>
  </si>
  <si>
    <t xml:space="preserve">0033100002565005</t>
  </si>
  <si>
    <t xml:space="preserve">DANH SÁCH SINH VIÊN NHẬN TIỀN HOÀN TRẢ HỌC PHÍ ĐỢT 3 NĂM 2018 (NHẬN TIỀN MẶT)</t>
  </si>
  <si>
    <t xml:space="preserve">CMND</t>
  </si>
  <si>
    <t xml:space="preserve">Nguyễn Thúy An</t>
  </si>
  <si>
    <t xml:space="preserve">024136930</t>
  </si>
  <si>
    <t xml:space="preserve">Lê Thị Mỹ Phương</t>
  </si>
  <si>
    <t xml:space="preserve">VB20BKN01</t>
  </si>
  <si>
    <t xml:space="preserve">026060635</t>
  </si>
  <si>
    <t xml:space="preserve">Nguyễn Đức Hưng</t>
  </si>
  <si>
    <t xml:space="preserve">DH43DC060</t>
  </si>
  <si>
    <t xml:space="preserve">025857839</t>
  </si>
  <si>
    <t xml:space="preserve">Võ Phạm Tuyết Hân</t>
  </si>
  <si>
    <t xml:space="preserve">DH43DC028</t>
  </si>
  <si>
    <t xml:space="preserve">025924454</t>
  </si>
  <si>
    <t xml:space="preserve">Nguyễn Văn Minh</t>
  </si>
  <si>
    <t xml:space="preserve">DH43DC041</t>
  </si>
  <si>
    <t xml:space="preserve">001099015599</t>
  </si>
  <si>
    <t xml:space="preserve">Lê Khả Nguyên</t>
  </si>
  <si>
    <t xml:space="preserve">DH43DC020</t>
  </si>
  <si>
    <t xml:space="preserve">206299425</t>
  </si>
  <si>
    <t xml:space="preserve">Bùi Thuận An</t>
  </si>
  <si>
    <t xml:space="preserve">285698333</t>
  </si>
  <si>
    <t xml:space="preserve">Dương Lộc Anh</t>
  </si>
  <si>
    <t xml:space="preserve">025457234</t>
  </si>
  <si>
    <t xml:space="preserve">Ngô Võ Ngọc Châu</t>
  </si>
  <si>
    <t xml:space="preserve">025782572</t>
  </si>
  <si>
    <t xml:space="preserve">Võ Chí Cơ</t>
  </si>
  <si>
    <t xml:space="preserve">334932416</t>
  </si>
  <si>
    <t xml:space="preserve">Nguyễn Thị Thu Duyên</t>
  </si>
  <si>
    <t xml:space="preserve">221449062</t>
  </si>
  <si>
    <t xml:space="preserve">Lâm Linh Đan</t>
  </si>
  <si>
    <t xml:space="preserve">272552666</t>
  </si>
  <si>
    <t xml:space="preserve">Lý An Hảo</t>
  </si>
  <si>
    <t xml:space="preserve">025518019</t>
  </si>
  <si>
    <t xml:space="preserve">Nguyễn Trần Như Hão</t>
  </si>
  <si>
    <t xml:space="preserve">362529368</t>
  </si>
  <si>
    <t xml:space="preserve">Hoàng Thị Hồi</t>
  </si>
  <si>
    <t xml:space="preserve">163344785</t>
  </si>
  <si>
    <t xml:space="preserve">Huỳnh Thị Mộng Kiều</t>
  </si>
  <si>
    <t xml:space="preserve">264496805</t>
  </si>
  <si>
    <t xml:space="preserve">Nguyễn Thị Ái Liên</t>
  </si>
  <si>
    <t xml:space="preserve">285646004</t>
  </si>
  <si>
    <t xml:space="preserve">Võ Hoàng Mỹ</t>
  </si>
  <si>
    <t xml:space="preserve">025706767</t>
  </si>
  <si>
    <t xml:space="preserve">Nguyễn Tấn Nghĩa</t>
  </si>
  <si>
    <t xml:space="preserve">273582461</t>
  </si>
  <si>
    <t xml:space="preserve">Đào Hoàng Bảo Nhi</t>
  </si>
  <si>
    <t xml:space="preserve">025628914</t>
  </si>
  <si>
    <t xml:space="preserve">Lê Ngọc Mẫn Nhi</t>
  </si>
  <si>
    <t xml:space="preserve">341861877</t>
  </si>
  <si>
    <t xml:space="preserve">Nguyễn Lê Thảo Nhi</t>
  </si>
  <si>
    <t xml:space="preserve">321591317</t>
  </si>
  <si>
    <t xml:space="preserve">Phan Huỳnh Nhi</t>
  </si>
  <si>
    <t xml:space="preserve">264460453</t>
  </si>
  <si>
    <t xml:space="preserve">Nguyễn Lê Hải Phụng</t>
  </si>
  <si>
    <t xml:space="preserve">312364136</t>
  </si>
  <si>
    <t xml:space="preserve">Đỗ Nguyễn Ngân Phương</t>
  </si>
  <si>
    <t xml:space="preserve">025577501</t>
  </si>
  <si>
    <t xml:space="preserve">Lâm Thị Bích Phượng</t>
  </si>
  <si>
    <t xml:space="preserve">215367646</t>
  </si>
  <si>
    <t xml:space="preserve">Bùi Phước Ngọc Quỳnh</t>
  </si>
  <si>
    <t xml:space="preserve">273566968</t>
  </si>
  <si>
    <t xml:space="preserve">Võ Thị Thúy Quỳnh</t>
  </si>
  <si>
    <t xml:space="preserve">272549260</t>
  </si>
  <si>
    <t xml:space="preserve">Hồ Thị Qúy</t>
  </si>
  <si>
    <t xml:space="preserve">272586448</t>
  </si>
  <si>
    <t xml:space="preserve">Đào Mạnh Thắng</t>
  </si>
  <si>
    <t xml:space="preserve">371775820</t>
  </si>
  <si>
    <t xml:space="preserve">Lê Nguyễn Ngọc Tiến</t>
  </si>
  <si>
    <t xml:space="preserve">301589172</t>
  </si>
  <si>
    <t xml:space="preserve">Trần Lệ Ngọc Trâm</t>
  </si>
  <si>
    <t xml:space="preserve">025643521</t>
  </si>
  <si>
    <t xml:space="preserve">Trần Ngọc Bảo Trâm</t>
  </si>
  <si>
    <t xml:space="preserve">273555503</t>
  </si>
  <si>
    <t xml:space="preserve">Lê Ngọc Phượng Trân</t>
  </si>
  <si>
    <t xml:space="preserve">025593590</t>
  </si>
  <si>
    <t xml:space="preserve">Nguyễn Vũ Phương Trân</t>
  </si>
  <si>
    <t xml:space="preserve">251029379</t>
  </si>
  <si>
    <t xml:space="preserve">Nguyễn Lương Gia Uyên</t>
  </si>
  <si>
    <t xml:space="preserve">221417301</t>
  </si>
  <si>
    <t xml:space="preserve">Ngô Thị Tường Vi</t>
  </si>
  <si>
    <t xml:space="preserve">025576042</t>
  </si>
  <si>
    <t xml:space="preserve">Trương Tường Vy</t>
  </si>
  <si>
    <t xml:space="preserve">281169911</t>
  </si>
  <si>
    <t xml:space="preserve">Nguyễn Ngọc Xuân An</t>
  </si>
  <si>
    <t xml:space="preserve">025565323</t>
  </si>
  <si>
    <t xml:space="preserve">Vũ Hải Anh</t>
  </si>
  <si>
    <t xml:space="preserve">163456527</t>
  </si>
  <si>
    <t xml:space="preserve">Vũ Thị Quỳnh Châu</t>
  </si>
  <si>
    <t xml:space="preserve">225815457</t>
  </si>
  <si>
    <t xml:space="preserve">Bùi Linh Chi</t>
  </si>
  <si>
    <t xml:space="preserve">241598659</t>
  </si>
  <si>
    <t xml:space="preserve">Nguyễn Thị Dung</t>
  </si>
  <si>
    <t xml:space="preserve">142779795</t>
  </si>
  <si>
    <t xml:space="preserve">Lê Hoàng Minh Duy</t>
  </si>
  <si>
    <t xml:space="preserve">025519340</t>
  </si>
  <si>
    <t xml:space="preserve">Nguyễn Trường Thùy Dương</t>
  </si>
  <si>
    <t xml:space="preserve">025731066</t>
  </si>
  <si>
    <t xml:space="preserve">Đặng Thị Cẩm Hà</t>
  </si>
  <si>
    <t xml:space="preserve">025576561</t>
  </si>
  <si>
    <t xml:space="preserve">Phan Phạm Thu Hà</t>
  </si>
  <si>
    <t xml:space="preserve">215402808</t>
  </si>
  <si>
    <t xml:space="preserve">Nguyễn Bảo Hân</t>
  </si>
  <si>
    <t xml:space="preserve">231097878</t>
  </si>
  <si>
    <t xml:space="preserve">Lê Thị Hiền</t>
  </si>
  <si>
    <t xml:space="preserve">191895253</t>
  </si>
  <si>
    <t xml:space="preserve">Đặng Thu Hồng</t>
  </si>
  <si>
    <t xml:space="preserve">025602751</t>
  </si>
  <si>
    <t xml:space="preserve">Nguyễn Thị Lan Hương</t>
  </si>
  <si>
    <t xml:space="preserve">025546198</t>
  </si>
  <si>
    <t xml:space="preserve">Nguyễn Thị Bảo Lâm</t>
  </si>
  <si>
    <t xml:space="preserve">251071504</t>
  </si>
  <si>
    <t xml:space="preserve">Nông Thị Bằng Lâm</t>
  </si>
  <si>
    <t xml:space="preserve">251120936</t>
  </si>
  <si>
    <t xml:space="preserve">Lương Thị Cẩm Lê</t>
  </si>
  <si>
    <t xml:space="preserve">221442460</t>
  </si>
  <si>
    <t xml:space="preserve">Trương Thị Thùy Linh</t>
  </si>
  <si>
    <t xml:space="preserve">025541201</t>
  </si>
  <si>
    <t xml:space="preserve">Vũ Thuỳ Linh</t>
  </si>
  <si>
    <t xml:space="preserve">381858315</t>
  </si>
  <si>
    <t xml:space="preserve">Nguyễn Thị Kim Ngân</t>
  </si>
  <si>
    <t xml:space="preserve">281131338</t>
  </si>
  <si>
    <t xml:space="preserve">Nguyễn Thị Ngọc Nghĩa</t>
  </si>
  <si>
    <t xml:space="preserve">273624719</t>
  </si>
  <si>
    <t xml:space="preserve">Trương Thùy Nguyên</t>
  </si>
  <si>
    <t xml:space="preserve">251126492</t>
  </si>
  <si>
    <t xml:space="preserve">Chế Nguyễn Thiên Phước</t>
  </si>
  <si>
    <t xml:space="preserve">025660512</t>
  </si>
  <si>
    <t xml:space="preserve">Trần Vĩnh Huỳnh Thanh</t>
  </si>
  <si>
    <t xml:space="preserve">381789397</t>
  </si>
  <si>
    <t xml:space="preserve">Nguyễn Xuân Thiện</t>
  </si>
  <si>
    <t xml:space="preserve">272504812</t>
  </si>
  <si>
    <t xml:space="preserve">Vày Thượng Thông</t>
  </si>
  <si>
    <t xml:space="preserve">272476309</t>
  </si>
  <si>
    <t xml:space="preserve">Bùi Minh Thư</t>
  </si>
  <si>
    <t xml:space="preserve">025464931</t>
  </si>
  <si>
    <t xml:space="preserve">Trần Thị Mĩ Trang</t>
  </si>
  <si>
    <t xml:space="preserve">241795467</t>
  </si>
  <si>
    <t xml:space="preserve">Nguyễn Phụng Tường</t>
  </si>
  <si>
    <t xml:space="preserve">312336951</t>
  </si>
  <si>
    <t xml:space="preserve">Nguyễn Nữ Trúc Vy</t>
  </si>
  <si>
    <t xml:space="preserve">251129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21.84"/>
    <col collapsed="false" customWidth="true" hidden="false" outlineLevel="0" max="4" min="4" style="1" width="12.7"/>
    <col collapsed="false" customWidth="true" hidden="false" outlineLevel="0" max="5" min="5" style="1" width="16.84"/>
    <col collapsed="false" customWidth="true" hidden="false" outlineLevel="0" max="6" min="6" style="1" width="37.28"/>
    <col collapsed="false" customWidth="true" hidden="false" outlineLevel="0" max="7" min="7" style="1" width="13.56"/>
    <col collapsed="false" customWidth="true" hidden="true" outlineLevel="0" max="8" min="8" style="2" width="13.14"/>
    <col collapsed="false" customWidth="true" hidden="true" outlineLevel="0" max="10" min="9" style="2" width="12.14"/>
    <col collapsed="false" customWidth="true" hidden="false" outlineLevel="0" max="11" min="11" style="1" width="16.84"/>
    <col collapsed="false" customWidth="false" hidden="false" outlineLevel="0" max="257" min="12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15" hidden="false" customHeight="false" outlineLevel="0" collapsed="false">
      <c r="A3" s="7" t="n">
        <v>1</v>
      </c>
      <c r="B3" s="8" t="n">
        <v>33131021355</v>
      </c>
      <c r="C3" s="8" t="s">
        <v>12</v>
      </c>
      <c r="D3" s="9" t="s">
        <v>13</v>
      </c>
      <c r="E3" s="9" t="s">
        <v>14</v>
      </c>
      <c r="F3" s="9" t="s">
        <v>15</v>
      </c>
      <c r="G3" s="10" t="n">
        <f aca="false">-J3</f>
        <v>1800000</v>
      </c>
      <c r="H3" s="11"/>
      <c r="I3" s="11"/>
      <c r="J3" s="11" t="n">
        <v>-1800000</v>
      </c>
      <c r="K3" s="9"/>
    </row>
    <row r="4" customFormat="false" ht="15" hidden="false" customHeight="false" outlineLevel="0" collapsed="false">
      <c r="A4" s="7" t="n">
        <v>2</v>
      </c>
      <c r="B4" s="8" t="n">
        <v>31161023663</v>
      </c>
      <c r="C4" s="8" t="s">
        <v>16</v>
      </c>
      <c r="D4" s="9" t="s">
        <v>17</v>
      </c>
      <c r="E4" s="9" t="s">
        <v>18</v>
      </c>
      <c r="F4" s="9" t="s">
        <v>19</v>
      </c>
      <c r="G4" s="10" t="n">
        <f aca="false">-H4</f>
        <v>800000</v>
      </c>
      <c r="H4" s="11" t="n">
        <v>-800000</v>
      </c>
      <c r="I4" s="11"/>
      <c r="J4" s="11"/>
      <c r="K4" s="9"/>
    </row>
    <row r="5" customFormat="false" ht="15" hidden="false" customHeight="false" outlineLevel="0" collapsed="false">
      <c r="A5" s="7" t="n">
        <v>3</v>
      </c>
      <c r="B5" s="8" t="n">
        <v>31151024240</v>
      </c>
      <c r="C5" s="8" t="s">
        <v>20</v>
      </c>
      <c r="D5" s="9" t="s">
        <v>21</v>
      </c>
      <c r="E5" s="9" t="s">
        <v>22</v>
      </c>
      <c r="F5" s="9" t="s">
        <v>23</v>
      </c>
      <c r="G5" s="10" t="n">
        <f aca="false">-H5</f>
        <v>1614000</v>
      </c>
      <c r="H5" s="11" t="n">
        <v>-1614000</v>
      </c>
      <c r="I5" s="11"/>
      <c r="J5" s="11"/>
      <c r="K5" s="9"/>
    </row>
    <row r="6" customFormat="false" ht="15" hidden="false" customHeight="false" outlineLevel="0" collapsed="false">
      <c r="A6" s="7" t="n">
        <v>4</v>
      </c>
      <c r="B6" s="8" t="n">
        <v>35171020279</v>
      </c>
      <c r="C6" s="8" t="s">
        <v>24</v>
      </c>
      <c r="D6" s="9" t="s">
        <v>25</v>
      </c>
      <c r="E6" s="9" t="s">
        <v>26</v>
      </c>
      <c r="F6" s="9" t="s">
        <v>27</v>
      </c>
      <c r="G6" s="10" t="n">
        <f aca="false">-I6</f>
        <v>2200000</v>
      </c>
      <c r="H6" s="11"/>
      <c r="I6" s="11" t="n">
        <v>-2200000</v>
      </c>
      <c r="J6" s="11"/>
      <c r="K6" s="9"/>
    </row>
    <row r="7" customFormat="false" ht="15" hidden="false" customHeight="false" outlineLevel="0" collapsed="false">
      <c r="A7" s="7" t="n">
        <v>5</v>
      </c>
      <c r="B7" s="8" t="n">
        <v>31171020661</v>
      </c>
      <c r="C7" s="8" t="s">
        <v>28</v>
      </c>
      <c r="D7" s="9" t="s">
        <v>29</v>
      </c>
      <c r="E7" s="9" t="s">
        <v>30</v>
      </c>
      <c r="F7" s="9" t="s">
        <v>31</v>
      </c>
      <c r="G7" s="10" t="n">
        <f aca="false">-H7</f>
        <v>800000</v>
      </c>
      <c r="H7" s="11" t="n">
        <v>-800000</v>
      </c>
      <c r="I7" s="11"/>
      <c r="J7" s="11"/>
      <c r="K7" s="9"/>
    </row>
    <row r="8" customFormat="false" ht="15" hidden="false" customHeight="false" outlineLevel="0" collapsed="false">
      <c r="A8" s="7" t="n">
        <v>6</v>
      </c>
      <c r="B8" s="8" t="n">
        <v>33171025279</v>
      </c>
      <c r="C8" s="8" t="s">
        <v>32</v>
      </c>
      <c r="D8" s="9" t="s">
        <v>33</v>
      </c>
      <c r="E8" s="9" t="s">
        <v>34</v>
      </c>
      <c r="F8" s="9" t="s">
        <v>35</v>
      </c>
      <c r="G8" s="10" t="n">
        <f aca="false">-J8</f>
        <v>3600000</v>
      </c>
      <c r="H8" s="11"/>
      <c r="I8" s="11"/>
      <c r="J8" s="11" t="n">
        <v>-3600000</v>
      </c>
      <c r="K8" s="9"/>
    </row>
    <row r="9" customFormat="false" ht="15" hidden="false" customHeight="false" outlineLevel="0" collapsed="false">
      <c r="A9" s="7" t="n">
        <v>7</v>
      </c>
      <c r="B9" s="8" t="n">
        <v>33171025071</v>
      </c>
      <c r="C9" s="8" t="s">
        <v>36</v>
      </c>
      <c r="D9" s="9" t="s">
        <v>37</v>
      </c>
      <c r="E9" s="9" t="s">
        <v>38</v>
      </c>
      <c r="F9" s="9" t="s">
        <v>39</v>
      </c>
      <c r="G9" s="10" t="n">
        <f aca="false">-J9</f>
        <v>2700000</v>
      </c>
      <c r="H9" s="11"/>
      <c r="I9" s="11"/>
      <c r="J9" s="11" t="n">
        <v>-2700000</v>
      </c>
      <c r="K9" s="9"/>
    </row>
    <row r="10" customFormat="false" ht="15" hidden="false" customHeight="false" outlineLevel="0" collapsed="false">
      <c r="A10" s="7" t="n">
        <v>8</v>
      </c>
      <c r="B10" s="8" t="n">
        <v>33171020584</v>
      </c>
      <c r="C10" s="8" t="s">
        <v>40</v>
      </c>
      <c r="D10" s="9" t="s">
        <v>41</v>
      </c>
      <c r="E10" s="9" t="s">
        <v>42</v>
      </c>
      <c r="F10" s="9" t="s">
        <v>43</v>
      </c>
      <c r="G10" s="10" t="n">
        <f aca="false">-J10</f>
        <v>450000</v>
      </c>
      <c r="H10" s="11"/>
      <c r="I10" s="11"/>
      <c r="J10" s="11" t="n">
        <v>-450000</v>
      </c>
      <c r="K10" s="9"/>
    </row>
    <row r="11" customFormat="false" ht="15" hidden="false" customHeight="false" outlineLevel="0" collapsed="false">
      <c r="A11" s="7" t="n">
        <v>9</v>
      </c>
      <c r="B11" s="8" t="n">
        <v>33171020579</v>
      </c>
      <c r="C11" s="8" t="s">
        <v>44</v>
      </c>
      <c r="D11" s="9" t="s">
        <v>45</v>
      </c>
      <c r="E11" s="9" t="s">
        <v>46</v>
      </c>
      <c r="F11" s="9" t="s">
        <v>47</v>
      </c>
      <c r="G11" s="10" t="n">
        <f aca="false">-J11</f>
        <v>3600000</v>
      </c>
      <c r="H11" s="11"/>
      <c r="I11" s="11"/>
      <c r="J11" s="11" t="n">
        <v>-3600000</v>
      </c>
      <c r="K11" s="9"/>
    </row>
    <row r="12" customFormat="false" ht="15" hidden="false" customHeight="false" outlineLevel="0" collapsed="false">
      <c r="A12" s="7" t="n">
        <v>10</v>
      </c>
      <c r="B12" s="8" t="n">
        <v>33171020224</v>
      </c>
      <c r="C12" s="8" t="s">
        <v>48</v>
      </c>
      <c r="D12" s="9" t="s">
        <v>49</v>
      </c>
      <c r="E12" s="9" t="s">
        <v>50</v>
      </c>
      <c r="F12" s="9" t="s">
        <v>51</v>
      </c>
      <c r="G12" s="10" t="n">
        <f aca="false">-J12</f>
        <v>1800000</v>
      </c>
      <c r="H12" s="11"/>
      <c r="I12" s="11"/>
      <c r="J12" s="11" t="n">
        <v>-1800000</v>
      </c>
      <c r="K12" s="9"/>
    </row>
    <row r="13" customFormat="false" ht="15" hidden="false" customHeight="false" outlineLevel="0" collapsed="false">
      <c r="A13" s="7" t="n">
        <v>11</v>
      </c>
      <c r="B13" s="8" t="n">
        <v>33171020617</v>
      </c>
      <c r="C13" s="8" t="s">
        <v>52</v>
      </c>
      <c r="D13" s="9" t="s">
        <v>53</v>
      </c>
      <c r="E13" s="9" t="s">
        <v>54</v>
      </c>
      <c r="F13" s="9" t="s">
        <v>55</v>
      </c>
      <c r="G13" s="10" t="n">
        <f aca="false">-J13</f>
        <v>3150000</v>
      </c>
      <c r="H13" s="11"/>
      <c r="I13" s="11"/>
      <c r="J13" s="11" t="n">
        <v>-3150000</v>
      </c>
      <c r="K13" s="9"/>
    </row>
    <row r="14" customFormat="false" ht="15" hidden="false" customHeight="false" outlineLevel="0" collapsed="false">
      <c r="A14" s="7" t="n">
        <v>12</v>
      </c>
      <c r="B14" s="8" t="n">
        <v>35161020574</v>
      </c>
      <c r="C14" s="8" t="s">
        <v>56</v>
      </c>
      <c r="D14" s="9" t="s">
        <v>57</v>
      </c>
      <c r="E14" s="9" t="s">
        <v>58</v>
      </c>
      <c r="F14" s="9" t="s">
        <v>59</v>
      </c>
      <c r="G14" s="10" t="n">
        <f aca="false">-I14</f>
        <v>450000</v>
      </c>
      <c r="H14" s="11"/>
      <c r="I14" s="11" t="n">
        <v>-450000</v>
      </c>
      <c r="J14" s="11"/>
      <c r="K14" s="9"/>
    </row>
    <row r="15" customFormat="false" ht="15" hidden="false" customHeight="false" outlineLevel="0" collapsed="false">
      <c r="A15" s="7" t="n">
        <v>13</v>
      </c>
      <c r="B15" s="8" t="n">
        <v>31171023467</v>
      </c>
      <c r="C15" s="8" t="s">
        <v>60</v>
      </c>
      <c r="D15" s="9" t="s">
        <v>61</v>
      </c>
      <c r="E15" s="9" t="s">
        <v>62</v>
      </c>
      <c r="F15" s="9" t="s">
        <v>63</v>
      </c>
      <c r="G15" s="10" t="n">
        <f aca="false">-H15</f>
        <v>800000</v>
      </c>
      <c r="H15" s="11" t="n">
        <v>-800000</v>
      </c>
      <c r="I15" s="11"/>
      <c r="J15" s="11"/>
      <c r="K15" s="9"/>
    </row>
    <row r="16" customFormat="false" ht="15" hidden="false" customHeight="false" outlineLevel="0" collapsed="false">
      <c r="A16" s="7" t="n">
        <v>14</v>
      </c>
      <c r="B16" s="8" t="n">
        <v>33171020414</v>
      </c>
      <c r="C16" s="8" t="s">
        <v>64</v>
      </c>
      <c r="D16" s="9" t="s">
        <v>65</v>
      </c>
      <c r="E16" s="12" t="s">
        <v>66</v>
      </c>
      <c r="F16" s="9" t="s">
        <v>67</v>
      </c>
      <c r="G16" s="10" t="n">
        <f aca="false">-J16</f>
        <v>3600000</v>
      </c>
      <c r="H16" s="11"/>
      <c r="I16" s="11"/>
      <c r="J16" s="11" t="n">
        <v>-3600000</v>
      </c>
      <c r="K16" s="9"/>
    </row>
    <row r="17" customFormat="false" ht="15" hidden="false" customHeight="false" outlineLevel="0" collapsed="false">
      <c r="A17" s="7" t="n">
        <v>15</v>
      </c>
      <c r="B17" s="8" t="n">
        <v>35171021695</v>
      </c>
      <c r="C17" s="8" t="s">
        <v>68</v>
      </c>
      <c r="D17" s="9" t="s">
        <v>69</v>
      </c>
      <c r="E17" s="9" t="s">
        <v>70</v>
      </c>
      <c r="F17" s="9" t="s">
        <v>71</v>
      </c>
      <c r="G17" s="10" t="n">
        <f aca="false">-I17</f>
        <v>3850000</v>
      </c>
      <c r="H17" s="11"/>
      <c r="I17" s="11" t="n">
        <v>-3850000</v>
      </c>
      <c r="J17" s="11"/>
      <c r="K17" s="9"/>
    </row>
    <row r="18" customFormat="false" ht="15" hidden="false" customHeight="false" outlineLevel="0" collapsed="false">
      <c r="A18" s="7" t="n">
        <v>16</v>
      </c>
      <c r="B18" s="8" t="n">
        <v>31161025320</v>
      </c>
      <c r="C18" s="9" t="s">
        <v>72</v>
      </c>
      <c r="D18" s="9" t="s">
        <v>73</v>
      </c>
      <c r="E18" s="9" t="s">
        <v>74</v>
      </c>
      <c r="F18" s="9" t="s">
        <v>75</v>
      </c>
      <c r="G18" s="10" t="n">
        <f aca="false">-H18</f>
        <v>12188000</v>
      </c>
      <c r="H18" s="11" t="n">
        <v>-12188000</v>
      </c>
      <c r="I18" s="11"/>
      <c r="J18" s="11"/>
      <c r="K18" s="8" t="s">
        <v>76</v>
      </c>
    </row>
    <row r="19" customFormat="false" ht="15" hidden="false" customHeight="false" outlineLevel="0" collapsed="false">
      <c r="A19" s="7" t="n">
        <v>17</v>
      </c>
      <c r="B19" s="8" t="n">
        <v>33171020622</v>
      </c>
      <c r="C19" s="8" t="s">
        <v>77</v>
      </c>
      <c r="D19" s="9" t="s">
        <v>65</v>
      </c>
      <c r="E19" s="9" t="s">
        <v>78</v>
      </c>
      <c r="F19" s="9" t="s">
        <v>79</v>
      </c>
      <c r="G19" s="10" t="n">
        <f aca="false">-J19</f>
        <v>3600000</v>
      </c>
      <c r="H19" s="11"/>
      <c r="I19" s="11"/>
      <c r="J19" s="11" t="n">
        <v>-3600000</v>
      </c>
      <c r="K19" s="9"/>
    </row>
    <row r="20" customFormat="false" ht="15" hidden="false" customHeight="false" outlineLevel="0" collapsed="false">
      <c r="A20" s="7" t="n">
        <v>18</v>
      </c>
      <c r="B20" s="8" t="n">
        <v>33171020314</v>
      </c>
      <c r="C20" s="8" t="s">
        <v>80</v>
      </c>
      <c r="D20" s="9" t="s">
        <v>81</v>
      </c>
      <c r="E20" s="9" t="s">
        <v>82</v>
      </c>
      <c r="F20" s="9" t="s">
        <v>83</v>
      </c>
      <c r="G20" s="10" t="n">
        <f aca="false">-J20</f>
        <v>7200000</v>
      </c>
      <c r="H20" s="11"/>
      <c r="I20" s="11"/>
      <c r="J20" s="11" t="n">
        <v>-7200000</v>
      </c>
      <c r="K20" s="9"/>
    </row>
    <row r="21" customFormat="false" ht="15" hidden="false" customHeight="false" outlineLevel="0" collapsed="false">
      <c r="A21" s="7" t="n">
        <v>19</v>
      </c>
      <c r="B21" s="8" t="n">
        <v>33171025064</v>
      </c>
      <c r="C21" s="8" t="s">
        <v>84</v>
      </c>
      <c r="D21" s="9" t="s">
        <v>33</v>
      </c>
      <c r="E21" s="9" t="s">
        <v>85</v>
      </c>
      <c r="F21" s="9" t="s">
        <v>86</v>
      </c>
      <c r="G21" s="10" t="n">
        <f aca="false">-J21</f>
        <v>3600000</v>
      </c>
      <c r="H21" s="11"/>
      <c r="I21" s="11"/>
      <c r="J21" s="11" t="n">
        <v>-3600000</v>
      </c>
      <c r="K21" s="9"/>
    </row>
    <row r="22" customFormat="false" ht="15" hidden="false" customHeight="false" outlineLevel="0" collapsed="false">
      <c r="A22" s="7" t="n">
        <v>20</v>
      </c>
      <c r="B22" s="8" t="n">
        <v>35161021580</v>
      </c>
      <c r="C22" s="8" t="s">
        <v>87</v>
      </c>
      <c r="D22" s="9" t="s">
        <v>88</v>
      </c>
      <c r="E22" s="9" t="s">
        <v>89</v>
      </c>
      <c r="F22" s="9" t="s">
        <v>90</v>
      </c>
      <c r="G22" s="10" t="n">
        <f aca="false">-I22</f>
        <v>2200000</v>
      </c>
      <c r="H22" s="11"/>
      <c r="I22" s="11" t="n">
        <v>-2200000</v>
      </c>
      <c r="J22" s="11"/>
      <c r="K22" s="9"/>
    </row>
    <row r="23" customFormat="false" ht="15" hidden="false" customHeight="false" outlineLevel="0" collapsed="false">
      <c r="A23" s="7" t="n">
        <v>21</v>
      </c>
      <c r="B23" s="8" t="n">
        <v>33171020568</v>
      </c>
      <c r="C23" s="8" t="s">
        <v>91</v>
      </c>
      <c r="D23" s="9" t="s">
        <v>49</v>
      </c>
      <c r="E23" s="9" t="s">
        <v>92</v>
      </c>
      <c r="F23" s="9" t="s">
        <v>93</v>
      </c>
      <c r="G23" s="10" t="n">
        <f aca="false">-J23</f>
        <v>3150000</v>
      </c>
      <c r="H23" s="11"/>
      <c r="I23" s="11"/>
      <c r="J23" s="11" t="n">
        <v>-3150000</v>
      </c>
      <c r="K23" s="9"/>
    </row>
    <row r="24" customFormat="false" ht="15" hidden="false" customHeight="false" outlineLevel="0" collapsed="false">
      <c r="A24" s="7" t="n">
        <v>22</v>
      </c>
      <c r="B24" s="8" t="n">
        <v>35161021974</v>
      </c>
      <c r="C24" s="8" t="s">
        <v>94</v>
      </c>
      <c r="D24" s="9" t="s">
        <v>95</v>
      </c>
      <c r="E24" s="9" t="s">
        <v>96</v>
      </c>
      <c r="F24" s="9" t="s">
        <v>27</v>
      </c>
      <c r="G24" s="10" t="n">
        <f aca="false">-I24</f>
        <v>3300000</v>
      </c>
      <c r="H24" s="11"/>
      <c r="I24" s="11" t="n">
        <v>-3300000</v>
      </c>
      <c r="J24" s="11"/>
      <c r="K24" s="9"/>
    </row>
    <row r="25" customFormat="false" ht="15" hidden="false" customHeight="false" outlineLevel="0" collapsed="false">
      <c r="A25" s="7" t="n">
        <v>23</v>
      </c>
      <c r="B25" s="8" t="n">
        <v>31171021617</v>
      </c>
      <c r="C25" s="8" t="s">
        <v>97</v>
      </c>
      <c r="D25" s="9" t="s">
        <v>98</v>
      </c>
      <c r="E25" s="9" t="s">
        <v>99</v>
      </c>
      <c r="F25" s="9" t="s">
        <v>100</v>
      </c>
      <c r="G25" s="10" t="n">
        <f aca="false">-H25</f>
        <v>800000</v>
      </c>
      <c r="H25" s="11" t="n">
        <v>-800000</v>
      </c>
      <c r="I25" s="11"/>
      <c r="J25" s="11"/>
      <c r="K25" s="9"/>
    </row>
    <row r="26" customFormat="false" ht="15" hidden="false" customHeight="false" outlineLevel="0" collapsed="false">
      <c r="A26" s="7" t="n">
        <v>24</v>
      </c>
      <c r="B26" s="8" t="n">
        <v>31171020431</v>
      </c>
      <c r="C26" s="9" t="s">
        <v>101</v>
      </c>
      <c r="D26" s="9" t="s">
        <v>102</v>
      </c>
      <c r="E26" s="9" t="s">
        <v>103</v>
      </c>
      <c r="F26" s="9" t="s">
        <v>104</v>
      </c>
      <c r="G26" s="10" t="n">
        <f aca="false">-H26</f>
        <v>800000</v>
      </c>
      <c r="H26" s="11" t="n">
        <v>-800000</v>
      </c>
      <c r="I26" s="11"/>
      <c r="J26" s="11"/>
      <c r="K26" s="8" t="s">
        <v>105</v>
      </c>
    </row>
    <row r="27" customFormat="false" ht="15" hidden="false" customHeight="false" outlineLevel="0" collapsed="false">
      <c r="A27" s="7" t="n">
        <v>25</v>
      </c>
      <c r="B27" s="8" t="n">
        <v>31161025696</v>
      </c>
      <c r="C27" s="8" t="s">
        <v>106</v>
      </c>
      <c r="D27" s="9" t="s">
        <v>107</v>
      </c>
      <c r="E27" s="9" t="s">
        <v>108</v>
      </c>
      <c r="F27" s="9" t="s">
        <v>109</v>
      </c>
      <c r="G27" s="10" t="n">
        <f aca="false">-H27</f>
        <v>800000</v>
      </c>
      <c r="H27" s="11" t="n">
        <v>-800000</v>
      </c>
      <c r="I27" s="11"/>
      <c r="J27" s="11"/>
      <c r="K27" s="9"/>
    </row>
    <row r="28" customFormat="false" ht="15" hidden="false" customHeight="false" outlineLevel="0" collapsed="false">
      <c r="A28" s="7" t="n">
        <v>26</v>
      </c>
      <c r="B28" s="8" t="n">
        <v>31171020133</v>
      </c>
      <c r="C28" s="9" t="s">
        <v>110</v>
      </c>
      <c r="D28" s="9" t="s">
        <v>29</v>
      </c>
      <c r="E28" s="9" t="s">
        <v>111</v>
      </c>
      <c r="F28" s="9" t="s">
        <v>112</v>
      </c>
      <c r="G28" s="10" t="n">
        <f aca="false">-H28</f>
        <v>800000</v>
      </c>
      <c r="H28" s="11" t="n">
        <v>-800000</v>
      </c>
      <c r="I28" s="11"/>
      <c r="J28" s="11"/>
      <c r="K28" s="8" t="s">
        <v>113</v>
      </c>
    </row>
    <row r="29" customFormat="false" ht="15" hidden="false" customHeight="false" outlineLevel="0" collapsed="false">
      <c r="A29" s="7" t="n">
        <v>27</v>
      </c>
      <c r="B29" s="8" t="n">
        <v>31161023211</v>
      </c>
      <c r="C29" s="8" t="s">
        <v>114</v>
      </c>
      <c r="D29" s="9" t="s">
        <v>115</v>
      </c>
      <c r="E29" s="12" t="s">
        <v>116</v>
      </c>
      <c r="F29" s="9" t="s">
        <v>67</v>
      </c>
      <c r="G29" s="10" t="n">
        <f aca="false">-H29</f>
        <v>800000</v>
      </c>
      <c r="H29" s="11" t="n">
        <v>-800000</v>
      </c>
      <c r="I29" s="11"/>
      <c r="J29" s="11"/>
      <c r="K29" s="9"/>
    </row>
    <row r="30" customFormat="false" ht="15" hidden="false" customHeight="false" outlineLevel="0" collapsed="false">
      <c r="A30" s="7" t="n">
        <v>28</v>
      </c>
      <c r="B30" s="8" t="n">
        <v>31151021172</v>
      </c>
      <c r="C30" s="8" t="s">
        <v>117</v>
      </c>
      <c r="D30" s="9" t="s">
        <v>118</v>
      </c>
      <c r="E30" s="9" t="s">
        <v>119</v>
      </c>
      <c r="F30" s="9" t="s">
        <v>120</v>
      </c>
      <c r="G30" s="10" t="n">
        <f aca="false">-H30</f>
        <v>5654000</v>
      </c>
      <c r="H30" s="11" t="n">
        <v>-5654000</v>
      </c>
      <c r="I30" s="11"/>
      <c r="J30" s="11"/>
      <c r="K30" s="9"/>
    </row>
    <row r="31" customFormat="false" ht="15" hidden="false" customHeight="false" outlineLevel="0" collapsed="false">
      <c r="A31" s="7" t="n">
        <v>29</v>
      </c>
      <c r="B31" s="8" t="n">
        <v>35171020873</v>
      </c>
      <c r="C31" s="8" t="s">
        <v>121</v>
      </c>
      <c r="D31" s="9" t="s">
        <v>122</v>
      </c>
      <c r="E31" s="9" t="s">
        <v>123</v>
      </c>
      <c r="F31" s="9" t="s">
        <v>124</v>
      </c>
      <c r="G31" s="10" t="n">
        <f aca="false">-I31</f>
        <v>4950000</v>
      </c>
      <c r="H31" s="11"/>
      <c r="I31" s="11" t="n">
        <v>-4950000</v>
      </c>
      <c r="J31" s="11"/>
      <c r="K31" s="9"/>
    </row>
    <row r="32" customFormat="false" ht="15" hidden="false" customHeight="false" outlineLevel="0" collapsed="false">
      <c r="A32" s="7" t="n">
        <v>30</v>
      </c>
      <c r="B32" s="8" t="n">
        <v>31151021757</v>
      </c>
      <c r="C32" s="8" t="s">
        <v>125</v>
      </c>
      <c r="D32" s="9" t="s">
        <v>126</v>
      </c>
      <c r="E32" s="9" t="s">
        <v>127</v>
      </c>
      <c r="F32" s="9" t="s">
        <v>128</v>
      </c>
      <c r="G32" s="10" t="n">
        <f aca="false">-H32</f>
        <v>1076000</v>
      </c>
      <c r="H32" s="11" t="n">
        <v>-1076000</v>
      </c>
      <c r="I32" s="11"/>
      <c r="J32" s="11"/>
      <c r="K32" s="9"/>
    </row>
    <row r="33" customFormat="false" ht="15" hidden="false" customHeight="false" outlineLevel="0" collapsed="false">
      <c r="A33" s="7" t="n">
        <v>31</v>
      </c>
      <c r="B33" s="8" t="n">
        <v>35161020879</v>
      </c>
      <c r="C33" s="8" t="s">
        <v>129</v>
      </c>
      <c r="D33" s="9" t="s">
        <v>130</v>
      </c>
      <c r="E33" s="9" t="s">
        <v>131</v>
      </c>
      <c r="F33" s="9" t="s">
        <v>67</v>
      </c>
      <c r="G33" s="10" t="n">
        <f aca="false">-I33</f>
        <v>1650000</v>
      </c>
      <c r="H33" s="11"/>
      <c r="I33" s="11" t="n">
        <v>-1650000</v>
      </c>
      <c r="J33" s="11"/>
      <c r="K33" s="9"/>
    </row>
    <row r="34" customFormat="false" ht="15" hidden="false" customHeight="false" outlineLevel="0" collapsed="false">
      <c r="A34" s="7" t="n">
        <v>32</v>
      </c>
      <c r="B34" s="8" t="n">
        <v>35171020008</v>
      </c>
      <c r="C34" s="8" t="s">
        <v>132</v>
      </c>
      <c r="D34" s="9" t="s">
        <v>133</v>
      </c>
      <c r="E34" s="9" t="s">
        <v>134</v>
      </c>
      <c r="F34" s="9" t="s">
        <v>135</v>
      </c>
      <c r="G34" s="10" t="n">
        <f aca="false">-I34</f>
        <v>1100000</v>
      </c>
      <c r="H34" s="11"/>
      <c r="I34" s="11" t="n">
        <v>-1100000</v>
      </c>
      <c r="J34" s="11"/>
      <c r="K34" s="9"/>
    </row>
    <row r="35" customFormat="false" ht="15" hidden="false" customHeight="false" outlineLevel="0" collapsed="false">
      <c r="A35" s="7" t="n">
        <v>33</v>
      </c>
      <c r="B35" s="8" t="n">
        <v>33161020134</v>
      </c>
      <c r="C35" s="8" t="s">
        <v>136</v>
      </c>
      <c r="D35" s="9" t="s">
        <v>137</v>
      </c>
      <c r="E35" s="9" t="s">
        <v>138</v>
      </c>
      <c r="F35" s="9" t="s">
        <v>139</v>
      </c>
      <c r="G35" s="10" t="n">
        <f aca="false">-J35</f>
        <v>4050000</v>
      </c>
      <c r="H35" s="11"/>
      <c r="I35" s="11"/>
      <c r="J35" s="11" t="n">
        <v>-4050000</v>
      </c>
      <c r="K35" s="9"/>
    </row>
    <row r="36" customFormat="false" ht="15" hidden="false" customHeight="false" outlineLevel="0" collapsed="false">
      <c r="A36" s="7" t="n">
        <v>34</v>
      </c>
      <c r="B36" s="8" t="n">
        <v>33171020045</v>
      </c>
      <c r="C36" s="8" t="s">
        <v>140</v>
      </c>
      <c r="D36" s="9" t="s">
        <v>141</v>
      </c>
      <c r="E36" s="9" t="s">
        <v>142</v>
      </c>
      <c r="F36" s="9" t="s">
        <v>143</v>
      </c>
      <c r="G36" s="10" t="n">
        <f aca="false">-J36</f>
        <v>3150000</v>
      </c>
      <c r="H36" s="11"/>
      <c r="I36" s="11"/>
      <c r="J36" s="11" t="n">
        <v>-3150000</v>
      </c>
      <c r="K36" s="9"/>
    </row>
    <row r="37" customFormat="false" ht="15" hidden="false" customHeight="false" outlineLevel="0" collapsed="false">
      <c r="A37" s="7" t="n">
        <v>35</v>
      </c>
      <c r="B37" s="8" t="n">
        <v>31151021107</v>
      </c>
      <c r="C37" s="9" t="s">
        <v>144</v>
      </c>
      <c r="D37" s="9" t="s">
        <v>145</v>
      </c>
      <c r="E37" s="9" t="s">
        <v>146</v>
      </c>
      <c r="F37" s="9" t="s">
        <v>67</v>
      </c>
      <c r="G37" s="10" t="n">
        <f aca="false">-H37</f>
        <v>514000</v>
      </c>
      <c r="H37" s="11" t="n">
        <v>-514000</v>
      </c>
      <c r="I37" s="11"/>
      <c r="J37" s="11"/>
      <c r="K37" s="9"/>
    </row>
    <row r="38" customFormat="false" ht="15" hidden="false" customHeight="false" outlineLevel="0" collapsed="false">
      <c r="A38" s="7" t="n">
        <v>36</v>
      </c>
      <c r="B38" s="8" t="n">
        <v>31151021638</v>
      </c>
      <c r="C38" s="9" t="s">
        <v>147</v>
      </c>
      <c r="D38" s="9" t="s">
        <v>145</v>
      </c>
      <c r="E38" s="9" t="s">
        <v>148</v>
      </c>
      <c r="F38" s="9" t="s">
        <v>67</v>
      </c>
      <c r="G38" s="10" t="n">
        <f aca="false">-H38</f>
        <v>514000</v>
      </c>
      <c r="H38" s="11" t="n">
        <v>-514000</v>
      </c>
      <c r="I38" s="11"/>
      <c r="J38" s="11"/>
      <c r="K38" s="9"/>
    </row>
    <row r="39" customFormat="false" ht="15" hidden="false" customHeight="false" outlineLevel="0" collapsed="false">
      <c r="A39" s="7" t="n">
        <v>37</v>
      </c>
      <c r="B39" s="8" t="n">
        <v>31151020705</v>
      </c>
      <c r="C39" s="9" t="s">
        <v>149</v>
      </c>
      <c r="D39" s="9" t="s">
        <v>145</v>
      </c>
      <c r="E39" s="9" t="s">
        <v>150</v>
      </c>
      <c r="F39" s="9" t="s">
        <v>67</v>
      </c>
      <c r="G39" s="10" t="n">
        <f aca="false">-H39</f>
        <v>514000</v>
      </c>
      <c r="H39" s="11" t="n">
        <v>-514000</v>
      </c>
      <c r="I39" s="11"/>
      <c r="J39" s="11"/>
      <c r="K39" s="9"/>
    </row>
    <row r="40" customFormat="false" ht="15" hidden="false" customHeight="false" outlineLevel="0" collapsed="false">
      <c r="A40" s="7" t="n">
        <v>38</v>
      </c>
      <c r="B40" s="8" t="n">
        <v>31151023551</v>
      </c>
      <c r="C40" s="9" t="s">
        <v>151</v>
      </c>
      <c r="D40" s="9" t="s">
        <v>145</v>
      </c>
      <c r="E40" s="9" t="s">
        <v>152</v>
      </c>
      <c r="F40" s="9" t="s">
        <v>67</v>
      </c>
      <c r="G40" s="10" t="n">
        <f aca="false">-H40</f>
        <v>514000</v>
      </c>
      <c r="H40" s="11" t="n">
        <v>-514000</v>
      </c>
      <c r="I40" s="11"/>
      <c r="J40" s="11"/>
      <c r="K40" s="9"/>
    </row>
    <row r="41" customFormat="false" ht="15" hidden="false" customHeight="false" outlineLevel="0" collapsed="false">
      <c r="A41" s="7" t="n">
        <v>39</v>
      </c>
      <c r="B41" s="8" t="n">
        <v>31151020988</v>
      </c>
      <c r="C41" s="9" t="s">
        <v>153</v>
      </c>
      <c r="D41" s="9" t="s">
        <v>154</v>
      </c>
      <c r="E41" s="9" t="s">
        <v>155</v>
      </c>
      <c r="F41" s="9" t="s">
        <v>67</v>
      </c>
      <c r="G41" s="10" t="n">
        <f aca="false">-H41</f>
        <v>514000</v>
      </c>
      <c r="H41" s="11" t="n">
        <v>-514000</v>
      </c>
      <c r="I41" s="11"/>
      <c r="J41" s="11"/>
      <c r="K41" s="9"/>
    </row>
    <row r="42" customFormat="false" ht="15" hidden="false" customHeight="false" outlineLevel="0" collapsed="false">
      <c r="A42" s="7" t="n">
        <v>40</v>
      </c>
      <c r="B42" s="8" t="n">
        <v>31151021225</v>
      </c>
      <c r="C42" s="9" t="s">
        <v>156</v>
      </c>
      <c r="D42" s="9" t="s">
        <v>154</v>
      </c>
      <c r="E42" s="9" t="s">
        <v>157</v>
      </c>
      <c r="F42" s="9" t="s">
        <v>67</v>
      </c>
      <c r="G42" s="10" t="n">
        <f aca="false">-H42</f>
        <v>514000</v>
      </c>
      <c r="H42" s="11" t="n">
        <v>-514000</v>
      </c>
      <c r="I42" s="11"/>
      <c r="J42" s="11"/>
      <c r="K42" s="9"/>
    </row>
    <row r="43" customFormat="false" ht="15" hidden="false" customHeight="false" outlineLevel="0" collapsed="false">
      <c r="A43" s="7" t="n">
        <v>41</v>
      </c>
      <c r="B43" s="8" t="n">
        <v>31151021054</v>
      </c>
      <c r="C43" s="9" t="s">
        <v>158</v>
      </c>
      <c r="D43" s="9" t="s">
        <v>154</v>
      </c>
      <c r="E43" s="9" t="s">
        <v>159</v>
      </c>
      <c r="F43" s="9" t="s">
        <v>67</v>
      </c>
      <c r="G43" s="10" t="n">
        <f aca="false">-H43</f>
        <v>514000</v>
      </c>
      <c r="H43" s="11" t="n">
        <v>-514000</v>
      </c>
      <c r="I43" s="11"/>
      <c r="J43" s="11"/>
      <c r="K43" s="9"/>
    </row>
    <row r="44" customFormat="false" ht="15" hidden="false" customHeight="false" outlineLevel="0" collapsed="false">
      <c r="A44" s="7" t="n">
        <v>42</v>
      </c>
      <c r="B44" s="8" t="n">
        <v>31151020709</v>
      </c>
      <c r="C44" s="9" t="s">
        <v>160</v>
      </c>
      <c r="D44" s="9" t="s">
        <v>154</v>
      </c>
      <c r="E44" s="9" t="s">
        <v>161</v>
      </c>
      <c r="F44" s="9" t="s">
        <v>67</v>
      </c>
      <c r="G44" s="10" t="n">
        <f aca="false">-H44</f>
        <v>514000</v>
      </c>
      <c r="H44" s="11" t="n">
        <v>-514000</v>
      </c>
      <c r="I44" s="11"/>
      <c r="J44" s="11"/>
      <c r="K44" s="9"/>
    </row>
    <row r="45" customFormat="false" ht="15" hidden="false" customHeight="false" outlineLevel="0" collapsed="false">
      <c r="A45" s="7" t="n">
        <v>43</v>
      </c>
      <c r="B45" s="8" t="n">
        <v>31151020697</v>
      </c>
      <c r="C45" s="9" t="s">
        <v>162</v>
      </c>
      <c r="D45" s="9" t="s">
        <v>154</v>
      </c>
      <c r="E45" s="9" t="s">
        <v>163</v>
      </c>
      <c r="F45" s="9" t="s">
        <v>67</v>
      </c>
      <c r="G45" s="10" t="n">
        <f aca="false">-H45</f>
        <v>514000</v>
      </c>
      <c r="H45" s="11" t="n">
        <v>-514000</v>
      </c>
      <c r="I45" s="11"/>
      <c r="J45" s="11"/>
      <c r="K45" s="9"/>
    </row>
    <row r="46" customFormat="false" ht="15" hidden="false" customHeight="false" outlineLevel="0" collapsed="false">
      <c r="A46" s="7" t="n">
        <v>44</v>
      </c>
      <c r="B46" s="8" t="n">
        <v>31151020897</v>
      </c>
      <c r="C46" s="9" t="s">
        <v>164</v>
      </c>
      <c r="D46" s="9" t="s">
        <v>154</v>
      </c>
      <c r="E46" s="9" t="s">
        <v>165</v>
      </c>
      <c r="F46" s="9" t="s">
        <v>67</v>
      </c>
      <c r="G46" s="10" t="n">
        <f aca="false">-H46</f>
        <v>514000</v>
      </c>
      <c r="H46" s="11" t="n">
        <v>-514000</v>
      </c>
      <c r="I46" s="11"/>
      <c r="J46" s="11"/>
      <c r="K46" s="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3.7"/>
    <col collapsed="false" customWidth="true" hidden="false" outlineLevel="0" max="3" min="3" style="13" width="26.7"/>
    <col collapsed="false" customWidth="true" hidden="false" outlineLevel="0" max="4" min="4" style="13" width="13.56"/>
    <col collapsed="false" customWidth="true" hidden="false" outlineLevel="0" max="5" min="5" style="14" width="16.42"/>
    <col collapsed="false" customWidth="true" hidden="false" outlineLevel="0" max="6" min="6" style="13" width="13.56"/>
    <col collapsed="false" customWidth="true" hidden="true" outlineLevel="0" max="7" min="7" style="14" width="13.14"/>
    <col collapsed="false" customWidth="true" hidden="true" outlineLevel="0" max="9" min="8" style="14" width="12.14"/>
    <col collapsed="false" customWidth="true" hidden="false" outlineLevel="0" max="10" min="10" style="13" width="16.84"/>
    <col collapsed="false" customWidth="false" hidden="false" outlineLevel="0" max="257" min="11" style="15" width="9.14"/>
  </cols>
  <sheetData>
    <row r="1" customFormat="false" ht="43.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167</v>
      </c>
      <c r="F2" s="6" t="s">
        <v>7</v>
      </c>
      <c r="G2" s="6" t="s">
        <v>8</v>
      </c>
      <c r="H2" s="6" t="s">
        <v>9</v>
      </c>
      <c r="I2" s="6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35171020174</v>
      </c>
      <c r="C3" s="8" t="s">
        <v>168</v>
      </c>
      <c r="D3" s="9" t="s">
        <v>69</v>
      </c>
      <c r="E3" s="9" t="s">
        <v>169</v>
      </c>
      <c r="F3" s="10" t="n">
        <f aca="false">-H3</f>
        <v>1100000</v>
      </c>
      <c r="G3" s="11"/>
      <c r="H3" s="11" t="n">
        <v>-1100000</v>
      </c>
      <c r="I3" s="11"/>
      <c r="J3" s="9"/>
    </row>
    <row r="4" customFormat="false" ht="15" hidden="false" customHeight="false" outlineLevel="0" collapsed="false">
      <c r="A4" s="7" t="n">
        <v>2</v>
      </c>
      <c r="B4" s="8" t="n">
        <v>33171025171</v>
      </c>
      <c r="C4" s="8" t="s">
        <v>170</v>
      </c>
      <c r="D4" s="9" t="s">
        <v>171</v>
      </c>
      <c r="E4" s="9" t="s">
        <v>172</v>
      </c>
      <c r="F4" s="10" t="n">
        <f aca="false">-I4</f>
        <v>4500000</v>
      </c>
      <c r="G4" s="11"/>
      <c r="H4" s="11"/>
      <c r="I4" s="11" t="n">
        <v>-4500000</v>
      </c>
      <c r="J4" s="9"/>
    </row>
    <row r="5" customFormat="false" ht="15" hidden="false" customHeight="false" outlineLevel="0" collapsed="false">
      <c r="A5" s="7" t="n">
        <v>3</v>
      </c>
      <c r="B5" s="8" t="n">
        <v>31171020448</v>
      </c>
      <c r="C5" s="8" t="s">
        <v>173</v>
      </c>
      <c r="D5" s="9" t="s">
        <v>174</v>
      </c>
      <c r="E5" s="9" t="s">
        <v>175</v>
      </c>
      <c r="F5" s="10" t="n">
        <f aca="false">-G5</f>
        <v>554000</v>
      </c>
      <c r="G5" s="11" t="n">
        <v>-554000</v>
      </c>
      <c r="H5" s="11"/>
      <c r="I5" s="11"/>
      <c r="J5" s="9"/>
    </row>
    <row r="6" customFormat="false" ht="15" hidden="false" customHeight="false" outlineLevel="0" collapsed="false">
      <c r="A6" s="7" t="n">
        <v>4</v>
      </c>
      <c r="B6" s="8" t="n">
        <v>31171021135</v>
      </c>
      <c r="C6" s="8" t="s">
        <v>176</v>
      </c>
      <c r="D6" s="9" t="s">
        <v>177</v>
      </c>
      <c r="E6" s="9" t="s">
        <v>178</v>
      </c>
      <c r="F6" s="10" t="n">
        <f aca="false">-G6</f>
        <v>800000</v>
      </c>
      <c r="G6" s="11" t="n">
        <v>-800000</v>
      </c>
      <c r="H6" s="11"/>
      <c r="I6" s="11"/>
      <c r="J6" s="9"/>
    </row>
    <row r="7" customFormat="false" ht="15" hidden="false" customHeight="false" outlineLevel="0" collapsed="false">
      <c r="A7" s="7" t="n">
        <v>5</v>
      </c>
      <c r="B7" s="8" t="n">
        <v>31171023206</v>
      </c>
      <c r="C7" s="8" t="s">
        <v>179</v>
      </c>
      <c r="D7" s="9" t="s">
        <v>180</v>
      </c>
      <c r="E7" s="9" t="s">
        <v>181</v>
      </c>
      <c r="F7" s="10" t="n">
        <f aca="false">-G7</f>
        <v>1354000</v>
      </c>
      <c r="G7" s="11" t="n">
        <v>-1354000</v>
      </c>
      <c r="H7" s="11"/>
      <c r="I7" s="11"/>
      <c r="J7" s="9"/>
    </row>
    <row r="8" customFormat="false" ht="15" hidden="false" customHeight="false" outlineLevel="0" collapsed="false">
      <c r="A8" s="7" t="n">
        <v>6</v>
      </c>
      <c r="B8" s="8" t="n">
        <v>31171021813</v>
      </c>
      <c r="C8" s="8" t="s">
        <v>182</v>
      </c>
      <c r="D8" s="9" t="s">
        <v>183</v>
      </c>
      <c r="E8" s="9" t="s">
        <v>184</v>
      </c>
      <c r="F8" s="10" t="n">
        <f aca="false">-G8</f>
        <v>554000</v>
      </c>
      <c r="G8" s="11" t="n">
        <v>-554000</v>
      </c>
      <c r="H8" s="11"/>
      <c r="I8" s="11"/>
      <c r="J8" s="9"/>
    </row>
    <row r="9" customFormat="false" ht="15" hidden="false" customHeight="false" outlineLevel="0" collapsed="false">
      <c r="A9" s="7" t="n">
        <v>7</v>
      </c>
      <c r="B9" s="8" t="n">
        <v>31151022117</v>
      </c>
      <c r="C9" s="9" t="s">
        <v>185</v>
      </c>
      <c r="D9" s="9" t="s">
        <v>145</v>
      </c>
      <c r="E9" s="9" t="s">
        <v>186</v>
      </c>
      <c r="F9" s="10" t="n">
        <f aca="false">-G9</f>
        <v>514000</v>
      </c>
      <c r="G9" s="11" t="n">
        <v>-514000</v>
      </c>
      <c r="H9" s="11"/>
      <c r="I9" s="11"/>
      <c r="J9" s="9"/>
    </row>
    <row r="10" customFormat="false" ht="15" hidden="false" customHeight="false" outlineLevel="0" collapsed="false">
      <c r="A10" s="7" t="n">
        <v>8</v>
      </c>
      <c r="B10" s="8" t="n">
        <v>31151020765</v>
      </c>
      <c r="C10" s="9" t="s">
        <v>187</v>
      </c>
      <c r="D10" s="9" t="s">
        <v>145</v>
      </c>
      <c r="E10" s="9" t="s">
        <v>188</v>
      </c>
      <c r="F10" s="10" t="n">
        <f aca="false">-G10</f>
        <v>514000</v>
      </c>
      <c r="G10" s="11" t="n">
        <v>-514000</v>
      </c>
      <c r="H10" s="11"/>
      <c r="I10" s="11"/>
      <c r="J10" s="9"/>
    </row>
    <row r="11" customFormat="false" ht="15" hidden="false" customHeight="false" outlineLevel="0" collapsed="false">
      <c r="A11" s="7" t="n">
        <v>9</v>
      </c>
      <c r="B11" s="8" t="n">
        <v>31151020923</v>
      </c>
      <c r="C11" s="9" t="s">
        <v>189</v>
      </c>
      <c r="D11" s="9" t="s">
        <v>145</v>
      </c>
      <c r="E11" s="9" t="s">
        <v>190</v>
      </c>
      <c r="F11" s="10" t="n">
        <f aca="false">-G11</f>
        <v>514000</v>
      </c>
      <c r="G11" s="11" t="n">
        <v>-514000</v>
      </c>
      <c r="H11" s="11"/>
      <c r="I11" s="11"/>
      <c r="J11" s="9"/>
    </row>
    <row r="12" customFormat="false" ht="15" hidden="false" customHeight="false" outlineLevel="0" collapsed="false">
      <c r="A12" s="7" t="n">
        <v>10</v>
      </c>
      <c r="B12" s="8" t="n">
        <v>31151020589</v>
      </c>
      <c r="C12" s="9" t="s">
        <v>191</v>
      </c>
      <c r="D12" s="9" t="s">
        <v>145</v>
      </c>
      <c r="E12" s="9" t="s">
        <v>192</v>
      </c>
      <c r="F12" s="10" t="n">
        <f aca="false">-G12</f>
        <v>514000</v>
      </c>
      <c r="G12" s="11" t="n">
        <v>-514000</v>
      </c>
      <c r="H12" s="11"/>
      <c r="I12" s="11"/>
      <c r="J12" s="9"/>
    </row>
    <row r="13" customFormat="false" ht="15" hidden="false" customHeight="false" outlineLevel="0" collapsed="false">
      <c r="A13" s="7" t="n">
        <v>11</v>
      </c>
      <c r="B13" s="8" t="n">
        <v>31151020656</v>
      </c>
      <c r="C13" s="9" t="s">
        <v>193</v>
      </c>
      <c r="D13" s="9" t="s">
        <v>145</v>
      </c>
      <c r="E13" s="9" t="s">
        <v>194</v>
      </c>
      <c r="F13" s="10" t="n">
        <f aca="false">-G13</f>
        <v>514000</v>
      </c>
      <c r="G13" s="11" t="n">
        <v>-514000</v>
      </c>
      <c r="H13" s="11"/>
      <c r="I13" s="11"/>
      <c r="J13" s="9"/>
    </row>
    <row r="14" customFormat="false" ht="15" hidden="false" customHeight="false" outlineLevel="0" collapsed="false">
      <c r="A14" s="7" t="n">
        <v>12</v>
      </c>
      <c r="B14" s="8" t="n">
        <v>31151021376</v>
      </c>
      <c r="C14" s="9" t="s">
        <v>195</v>
      </c>
      <c r="D14" s="9" t="s">
        <v>145</v>
      </c>
      <c r="E14" s="9" t="s">
        <v>196</v>
      </c>
      <c r="F14" s="10" t="n">
        <f aca="false">-G14</f>
        <v>514000</v>
      </c>
      <c r="G14" s="11" t="n">
        <v>-514000</v>
      </c>
      <c r="H14" s="11"/>
      <c r="I14" s="11"/>
      <c r="J14" s="9"/>
    </row>
    <row r="15" customFormat="false" ht="15" hidden="false" customHeight="false" outlineLevel="0" collapsed="false">
      <c r="A15" s="7" t="n">
        <v>13</v>
      </c>
      <c r="B15" s="8" t="n">
        <v>31151021267</v>
      </c>
      <c r="C15" s="9" t="s">
        <v>197</v>
      </c>
      <c r="D15" s="9" t="s">
        <v>145</v>
      </c>
      <c r="E15" s="9" t="s">
        <v>198</v>
      </c>
      <c r="F15" s="10" t="n">
        <f aca="false">-G15</f>
        <v>514000</v>
      </c>
      <c r="G15" s="11" t="n">
        <v>-514000</v>
      </c>
      <c r="H15" s="11"/>
      <c r="I15" s="11"/>
      <c r="J15" s="9"/>
    </row>
    <row r="16" customFormat="false" ht="15" hidden="false" customHeight="false" outlineLevel="0" collapsed="false">
      <c r="A16" s="7" t="n">
        <v>14</v>
      </c>
      <c r="B16" s="8" t="n">
        <v>31151020749</v>
      </c>
      <c r="C16" s="9" t="s">
        <v>199</v>
      </c>
      <c r="D16" s="9" t="s">
        <v>145</v>
      </c>
      <c r="E16" s="9" t="s">
        <v>200</v>
      </c>
      <c r="F16" s="10" t="n">
        <f aca="false">-G16</f>
        <v>514000</v>
      </c>
      <c r="G16" s="11" t="n">
        <v>-514000</v>
      </c>
      <c r="H16" s="11"/>
      <c r="I16" s="11"/>
      <c r="J16" s="9"/>
    </row>
    <row r="17" customFormat="false" ht="15" hidden="false" customHeight="false" outlineLevel="0" collapsed="false">
      <c r="A17" s="7" t="n">
        <v>15</v>
      </c>
      <c r="B17" s="8" t="n">
        <v>31151020995</v>
      </c>
      <c r="C17" s="9" t="s">
        <v>201</v>
      </c>
      <c r="D17" s="9" t="s">
        <v>145</v>
      </c>
      <c r="E17" s="9" t="s">
        <v>202</v>
      </c>
      <c r="F17" s="10" t="n">
        <f aca="false">-G17</f>
        <v>514000</v>
      </c>
      <c r="G17" s="11" t="n">
        <v>-514000</v>
      </c>
      <c r="H17" s="11"/>
      <c r="I17" s="11"/>
      <c r="J17" s="9"/>
    </row>
    <row r="18" customFormat="false" ht="15" hidden="false" customHeight="false" outlineLevel="0" collapsed="false">
      <c r="A18" s="7" t="n">
        <v>16</v>
      </c>
      <c r="B18" s="8" t="n">
        <v>31151020780</v>
      </c>
      <c r="C18" s="9" t="s">
        <v>203</v>
      </c>
      <c r="D18" s="9" t="s">
        <v>145</v>
      </c>
      <c r="E18" s="9" t="s">
        <v>204</v>
      </c>
      <c r="F18" s="10" t="n">
        <f aca="false">-G18</f>
        <v>514000</v>
      </c>
      <c r="G18" s="11" t="n">
        <v>-514000</v>
      </c>
      <c r="H18" s="11"/>
      <c r="I18" s="11"/>
      <c r="J18" s="9"/>
    </row>
    <row r="19" customFormat="false" ht="15" hidden="false" customHeight="false" outlineLevel="0" collapsed="false">
      <c r="A19" s="7" t="n">
        <v>17</v>
      </c>
      <c r="B19" s="8" t="n">
        <v>31151022810</v>
      </c>
      <c r="C19" s="9" t="s">
        <v>205</v>
      </c>
      <c r="D19" s="9" t="s">
        <v>145</v>
      </c>
      <c r="E19" s="9" t="s">
        <v>206</v>
      </c>
      <c r="F19" s="10" t="n">
        <f aca="false">-G19</f>
        <v>514000</v>
      </c>
      <c r="G19" s="11" t="n">
        <v>-514000</v>
      </c>
      <c r="H19" s="11"/>
      <c r="I19" s="11"/>
      <c r="J19" s="9"/>
    </row>
    <row r="20" customFormat="false" ht="15" hidden="false" customHeight="false" outlineLevel="0" collapsed="false">
      <c r="A20" s="7" t="n">
        <v>18</v>
      </c>
      <c r="B20" s="8" t="n">
        <v>31151020767</v>
      </c>
      <c r="C20" s="9" t="s">
        <v>207</v>
      </c>
      <c r="D20" s="9" t="s">
        <v>145</v>
      </c>
      <c r="E20" s="9" t="s">
        <v>208</v>
      </c>
      <c r="F20" s="10" t="n">
        <f aca="false">-G20</f>
        <v>514000</v>
      </c>
      <c r="G20" s="11" t="n">
        <v>-514000</v>
      </c>
      <c r="H20" s="11"/>
      <c r="I20" s="11"/>
      <c r="J20" s="9"/>
    </row>
    <row r="21" customFormat="false" ht="15" hidden="false" customHeight="false" outlineLevel="0" collapsed="false">
      <c r="A21" s="7" t="n">
        <v>19</v>
      </c>
      <c r="B21" s="8" t="n">
        <v>31151021587</v>
      </c>
      <c r="C21" s="9" t="s">
        <v>209</v>
      </c>
      <c r="D21" s="9" t="s">
        <v>145</v>
      </c>
      <c r="E21" s="9" t="s">
        <v>210</v>
      </c>
      <c r="F21" s="10" t="n">
        <f aca="false">-G21</f>
        <v>514000</v>
      </c>
      <c r="G21" s="11" t="n">
        <v>-514000</v>
      </c>
      <c r="H21" s="11"/>
      <c r="I21" s="11"/>
      <c r="J21" s="9"/>
    </row>
    <row r="22" customFormat="false" ht="15" hidden="false" customHeight="false" outlineLevel="0" collapsed="false">
      <c r="A22" s="7" t="n">
        <v>20</v>
      </c>
      <c r="B22" s="8" t="n">
        <v>31151020706</v>
      </c>
      <c r="C22" s="9" t="s">
        <v>211</v>
      </c>
      <c r="D22" s="9" t="s">
        <v>145</v>
      </c>
      <c r="E22" s="9" t="s">
        <v>212</v>
      </c>
      <c r="F22" s="10" t="n">
        <f aca="false">-G22</f>
        <v>514000</v>
      </c>
      <c r="G22" s="11" t="n">
        <v>-514000</v>
      </c>
      <c r="H22" s="11"/>
      <c r="I22" s="11"/>
      <c r="J22" s="9"/>
    </row>
    <row r="23" customFormat="false" ht="15" hidden="false" customHeight="false" outlineLevel="0" collapsed="false">
      <c r="A23" s="7" t="n">
        <v>21</v>
      </c>
      <c r="B23" s="8" t="n">
        <v>31151020946</v>
      </c>
      <c r="C23" s="9" t="s">
        <v>213</v>
      </c>
      <c r="D23" s="9" t="s">
        <v>145</v>
      </c>
      <c r="E23" s="9" t="s">
        <v>214</v>
      </c>
      <c r="F23" s="10" t="n">
        <f aca="false">-G23</f>
        <v>514000</v>
      </c>
      <c r="G23" s="11" t="n">
        <v>-514000</v>
      </c>
      <c r="H23" s="11"/>
      <c r="I23" s="11"/>
      <c r="J23" s="9"/>
    </row>
    <row r="24" customFormat="false" ht="15" hidden="false" customHeight="false" outlineLevel="0" collapsed="false">
      <c r="A24" s="7" t="n">
        <v>22</v>
      </c>
      <c r="B24" s="8" t="n">
        <v>31151020750</v>
      </c>
      <c r="C24" s="9" t="s">
        <v>215</v>
      </c>
      <c r="D24" s="9" t="s">
        <v>145</v>
      </c>
      <c r="E24" s="9" t="s">
        <v>216</v>
      </c>
      <c r="F24" s="10" t="n">
        <f aca="false">-G24</f>
        <v>514000</v>
      </c>
      <c r="G24" s="11" t="n">
        <v>-514000</v>
      </c>
      <c r="H24" s="11"/>
      <c r="I24" s="11"/>
      <c r="J24" s="9"/>
    </row>
    <row r="25" customFormat="false" ht="15" hidden="false" customHeight="false" outlineLevel="0" collapsed="false">
      <c r="A25" s="7" t="n">
        <v>23</v>
      </c>
      <c r="B25" s="8" t="n">
        <v>31151020590</v>
      </c>
      <c r="C25" s="9" t="s">
        <v>217</v>
      </c>
      <c r="D25" s="9" t="s">
        <v>145</v>
      </c>
      <c r="E25" s="9" t="s">
        <v>218</v>
      </c>
      <c r="F25" s="10" t="n">
        <f aca="false">-G25</f>
        <v>514000</v>
      </c>
      <c r="G25" s="11" t="n">
        <v>-514000</v>
      </c>
      <c r="H25" s="11"/>
      <c r="I25" s="11"/>
      <c r="J25" s="9"/>
    </row>
    <row r="26" customFormat="false" ht="15" hidden="false" customHeight="false" outlineLevel="0" collapsed="false">
      <c r="A26" s="7" t="n">
        <v>24</v>
      </c>
      <c r="B26" s="8" t="n">
        <v>31151020864</v>
      </c>
      <c r="C26" s="9" t="s">
        <v>219</v>
      </c>
      <c r="D26" s="9" t="s">
        <v>145</v>
      </c>
      <c r="E26" s="9" t="s">
        <v>220</v>
      </c>
      <c r="F26" s="10" t="n">
        <f aca="false">-G26</f>
        <v>514000</v>
      </c>
      <c r="G26" s="11" t="n">
        <v>-514000</v>
      </c>
      <c r="H26" s="11"/>
      <c r="I26" s="11"/>
      <c r="J26" s="9"/>
    </row>
    <row r="27" customFormat="false" ht="15" hidden="false" customHeight="false" outlineLevel="0" collapsed="false">
      <c r="A27" s="7" t="n">
        <v>25</v>
      </c>
      <c r="B27" s="8" t="n">
        <v>31151020951</v>
      </c>
      <c r="C27" s="9" t="s">
        <v>221</v>
      </c>
      <c r="D27" s="9" t="s">
        <v>145</v>
      </c>
      <c r="E27" s="9" t="s">
        <v>222</v>
      </c>
      <c r="F27" s="10" t="n">
        <f aca="false">-G27</f>
        <v>514000</v>
      </c>
      <c r="G27" s="11" t="n">
        <v>-514000</v>
      </c>
      <c r="H27" s="11"/>
      <c r="I27" s="11"/>
      <c r="J27" s="9"/>
    </row>
    <row r="28" customFormat="false" ht="15" hidden="false" customHeight="false" outlineLevel="0" collapsed="false">
      <c r="A28" s="7" t="n">
        <v>26</v>
      </c>
      <c r="B28" s="8" t="n">
        <v>31151020053</v>
      </c>
      <c r="C28" s="9" t="s">
        <v>223</v>
      </c>
      <c r="D28" s="9" t="s">
        <v>145</v>
      </c>
      <c r="E28" s="9" t="s">
        <v>224</v>
      </c>
      <c r="F28" s="10" t="n">
        <f aca="false">-G28</f>
        <v>514000</v>
      </c>
      <c r="G28" s="11" t="n">
        <v>-514000</v>
      </c>
      <c r="H28" s="11"/>
      <c r="I28" s="11"/>
      <c r="J28" s="9"/>
    </row>
    <row r="29" customFormat="false" ht="15" hidden="false" customHeight="false" outlineLevel="0" collapsed="false">
      <c r="A29" s="7" t="n">
        <v>27</v>
      </c>
      <c r="B29" s="8" t="n">
        <v>31151020991</v>
      </c>
      <c r="C29" s="9" t="s">
        <v>225</v>
      </c>
      <c r="D29" s="9" t="s">
        <v>145</v>
      </c>
      <c r="E29" s="9" t="s">
        <v>226</v>
      </c>
      <c r="F29" s="10" t="n">
        <f aca="false">-G29</f>
        <v>514000</v>
      </c>
      <c r="G29" s="11" t="n">
        <v>-514000</v>
      </c>
      <c r="H29" s="11"/>
      <c r="I29" s="11"/>
      <c r="J29" s="9"/>
    </row>
    <row r="30" customFormat="false" ht="15" hidden="false" customHeight="false" outlineLevel="0" collapsed="false">
      <c r="A30" s="7" t="n">
        <v>28</v>
      </c>
      <c r="B30" s="8" t="n">
        <v>31151020786</v>
      </c>
      <c r="C30" s="9" t="s">
        <v>227</v>
      </c>
      <c r="D30" s="9" t="s">
        <v>145</v>
      </c>
      <c r="E30" s="9" t="s">
        <v>228</v>
      </c>
      <c r="F30" s="10" t="n">
        <f aca="false">-G30</f>
        <v>514000</v>
      </c>
      <c r="G30" s="11" t="n">
        <v>-514000</v>
      </c>
      <c r="H30" s="11"/>
      <c r="I30" s="11"/>
      <c r="J30" s="9"/>
    </row>
    <row r="31" customFormat="false" ht="15" hidden="false" customHeight="false" outlineLevel="0" collapsed="false">
      <c r="A31" s="7" t="n">
        <v>29</v>
      </c>
      <c r="B31" s="8" t="n">
        <v>31151020804</v>
      </c>
      <c r="C31" s="9" t="s">
        <v>229</v>
      </c>
      <c r="D31" s="9" t="s">
        <v>145</v>
      </c>
      <c r="E31" s="9" t="s">
        <v>230</v>
      </c>
      <c r="F31" s="10" t="n">
        <f aca="false">-G31</f>
        <v>514000</v>
      </c>
      <c r="G31" s="11" t="n">
        <v>-514000</v>
      </c>
      <c r="H31" s="11"/>
      <c r="I31" s="11"/>
      <c r="J31" s="9"/>
    </row>
    <row r="32" customFormat="false" ht="15" hidden="false" customHeight="false" outlineLevel="0" collapsed="false">
      <c r="A32" s="7" t="n">
        <v>30</v>
      </c>
      <c r="B32" s="8" t="n">
        <v>31151020592</v>
      </c>
      <c r="C32" s="9" t="s">
        <v>231</v>
      </c>
      <c r="D32" s="9" t="s">
        <v>145</v>
      </c>
      <c r="E32" s="9" t="s">
        <v>232</v>
      </c>
      <c r="F32" s="10" t="n">
        <f aca="false">-G32</f>
        <v>514000</v>
      </c>
      <c r="G32" s="11" t="n">
        <v>-514000</v>
      </c>
      <c r="H32" s="11"/>
      <c r="I32" s="11"/>
      <c r="J32" s="9"/>
    </row>
    <row r="33" customFormat="false" ht="15" hidden="false" customHeight="false" outlineLevel="0" collapsed="false">
      <c r="A33" s="7" t="n">
        <v>31</v>
      </c>
      <c r="B33" s="8" t="n">
        <v>31151020724</v>
      </c>
      <c r="C33" s="9" t="s">
        <v>233</v>
      </c>
      <c r="D33" s="9" t="s">
        <v>145</v>
      </c>
      <c r="E33" s="9" t="s">
        <v>234</v>
      </c>
      <c r="F33" s="10" t="n">
        <f aca="false">-G33</f>
        <v>514000</v>
      </c>
      <c r="G33" s="11" t="n">
        <v>-514000</v>
      </c>
      <c r="H33" s="11"/>
      <c r="I33" s="11"/>
      <c r="J33" s="9"/>
    </row>
    <row r="34" customFormat="false" ht="15" hidden="false" customHeight="false" outlineLevel="0" collapsed="false">
      <c r="A34" s="7" t="n">
        <v>32</v>
      </c>
      <c r="B34" s="8" t="n">
        <v>31151020694</v>
      </c>
      <c r="C34" s="9" t="s">
        <v>235</v>
      </c>
      <c r="D34" s="9" t="s">
        <v>145</v>
      </c>
      <c r="E34" s="9" t="s">
        <v>236</v>
      </c>
      <c r="F34" s="10" t="n">
        <f aca="false">-G34</f>
        <v>514000</v>
      </c>
      <c r="G34" s="11" t="n">
        <v>-514000</v>
      </c>
      <c r="H34" s="11"/>
      <c r="I34" s="11"/>
      <c r="J34" s="9"/>
    </row>
    <row r="35" customFormat="false" ht="15" hidden="false" customHeight="false" outlineLevel="0" collapsed="false">
      <c r="A35" s="7" t="n">
        <v>33</v>
      </c>
      <c r="B35" s="8" t="n">
        <v>31151021069</v>
      </c>
      <c r="C35" s="9" t="s">
        <v>237</v>
      </c>
      <c r="D35" s="9" t="s">
        <v>145</v>
      </c>
      <c r="E35" s="9" t="s">
        <v>238</v>
      </c>
      <c r="F35" s="10" t="n">
        <f aca="false">-G35</f>
        <v>514000</v>
      </c>
      <c r="G35" s="11" t="n">
        <v>-514000</v>
      </c>
      <c r="H35" s="11"/>
      <c r="I35" s="11"/>
      <c r="J35" s="9"/>
    </row>
    <row r="36" customFormat="false" ht="15" hidden="false" customHeight="false" outlineLevel="0" collapsed="false">
      <c r="A36" s="7" t="n">
        <v>34</v>
      </c>
      <c r="B36" s="8" t="n">
        <v>31151020921</v>
      </c>
      <c r="C36" s="9" t="s">
        <v>239</v>
      </c>
      <c r="D36" s="9" t="s">
        <v>145</v>
      </c>
      <c r="E36" s="9" t="s">
        <v>240</v>
      </c>
      <c r="F36" s="10" t="n">
        <f aca="false">-G36</f>
        <v>514000</v>
      </c>
      <c r="G36" s="11" t="n">
        <v>-514000</v>
      </c>
      <c r="H36" s="11"/>
      <c r="I36" s="11"/>
      <c r="J36" s="9"/>
    </row>
    <row r="37" customFormat="false" ht="15" hidden="false" customHeight="false" outlineLevel="0" collapsed="false">
      <c r="A37" s="7" t="n">
        <v>35</v>
      </c>
      <c r="B37" s="8" t="n">
        <v>31151020613</v>
      </c>
      <c r="C37" s="9" t="s">
        <v>241</v>
      </c>
      <c r="D37" s="9" t="s">
        <v>145</v>
      </c>
      <c r="E37" s="9" t="s">
        <v>242</v>
      </c>
      <c r="F37" s="10" t="n">
        <f aca="false">-G37</f>
        <v>514000</v>
      </c>
      <c r="G37" s="11" t="n">
        <v>-514000</v>
      </c>
      <c r="H37" s="11"/>
      <c r="I37" s="11"/>
      <c r="J37" s="9"/>
    </row>
    <row r="38" customFormat="false" ht="15" hidden="false" customHeight="false" outlineLevel="0" collapsed="false">
      <c r="A38" s="7" t="n">
        <v>36</v>
      </c>
      <c r="B38" s="8" t="n">
        <v>31151021096</v>
      </c>
      <c r="C38" s="9" t="s">
        <v>243</v>
      </c>
      <c r="D38" s="9" t="s">
        <v>145</v>
      </c>
      <c r="E38" s="9" t="s">
        <v>244</v>
      </c>
      <c r="F38" s="10" t="n">
        <f aca="false">-G38</f>
        <v>514000</v>
      </c>
      <c r="G38" s="11" t="n">
        <v>-514000</v>
      </c>
      <c r="H38" s="11"/>
      <c r="I38" s="11"/>
      <c r="J38" s="9"/>
    </row>
    <row r="39" customFormat="false" ht="15" hidden="false" customHeight="false" outlineLevel="0" collapsed="false">
      <c r="A39" s="7" t="n">
        <v>37</v>
      </c>
      <c r="B39" s="8" t="n">
        <v>31151023081</v>
      </c>
      <c r="C39" s="9" t="s">
        <v>245</v>
      </c>
      <c r="D39" s="9" t="s">
        <v>145</v>
      </c>
      <c r="E39" s="9" t="s">
        <v>246</v>
      </c>
      <c r="F39" s="10" t="n">
        <f aca="false">-G39</f>
        <v>514000</v>
      </c>
      <c r="G39" s="11" t="n">
        <v>-514000</v>
      </c>
      <c r="H39" s="11"/>
      <c r="I39" s="11"/>
      <c r="J39" s="9"/>
    </row>
    <row r="40" customFormat="false" ht="15" hidden="false" customHeight="false" outlineLevel="0" collapsed="false">
      <c r="A40" s="7" t="n">
        <v>38</v>
      </c>
      <c r="B40" s="8" t="n">
        <v>31151023668</v>
      </c>
      <c r="C40" s="9" t="s">
        <v>247</v>
      </c>
      <c r="D40" s="9" t="s">
        <v>145</v>
      </c>
      <c r="E40" s="9" t="s">
        <v>248</v>
      </c>
      <c r="F40" s="10" t="n">
        <f aca="false">-G40</f>
        <v>514000</v>
      </c>
      <c r="G40" s="11" t="n">
        <v>-514000</v>
      </c>
      <c r="H40" s="11"/>
      <c r="I40" s="11"/>
      <c r="J40" s="9"/>
    </row>
    <row r="41" customFormat="false" ht="15" hidden="false" customHeight="false" outlineLevel="0" collapsed="false">
      <c r="A41" s="7" t="n">
        <v>39</v>
      </c>
      <c r="B41" s="8" t="n">
        <v>31151020908</v>
      </c>
      <c r="C41" s="9" t="s">
        <v>249</v>
      </c>
      <c r="D41" s="9" t="s">
        <v>154</v>
      </c>
      <c r="E41" s="9" t="s">
        <v>250</v>
      </c>
      <c r="F41" s="10" t="n">
        <f aca="false">-G41</f>
        <v>514000</v>
      </c>
      <c r="G41" s="11" t="n">
        <v>-514000</v>
      </c>
      <c r="H41" s="11"/>
      <c r="I41" s="11"/>
      <c r="J41" s="9"/>
    </row>
    <row r="42" customFormat="false" ht="15" hidden="false" customHeight="false" outlineLevel="0" collapsed="false">
      <c r="A42" s="7" t="n">
        <v>40</v>
      </c>
      <c r="B42" s="8" t="n">
        <v>31151021734</v>
      </c>
      <c r="C42" s="9" t="s">
        <v>251</v>
      </c>
      <c r="D42" s="9" t="s">
        <v>154</v>
      </c>
      <c r="E42" s="9" t="s">
        <v>252</v>
      </c>
      <c r="F42" s="10" t="n">
        <f aca="false">-G42</f>
        <v>514000</v>
      </c>
      <c r="G42" s="11" t="n">
        <v>-514000</v>
      </c>
      <c r="H42" s="11"/>
      <c r="I42" s="11"/>
      <c r="J42" s="9"/>
    </row>
    <row r="43" customFormat="false" ht="15" hidden="false" customHeight="false" outlineLevel="0" collapsed="false">
      <c r="A43" s="7" t="n">
        <v>41</v>
      </c>
      <c r="B43" s="8" t="n">
        <v>31151020587</v>
      </c>
      <c r="C43" s="9" t="s">
        <v>253</v>
      </c>
      <c r="D43" s="9" t="s">
        <v>154</v>
      </c>
      <c r="E43" s="9" t="s">
        <v>254</v>
      </c>
      <c r="F43" s="10" t="n">
        <f aca="false">-G43</f>
        <v>514000</v>
      </c>
      <c r="G43" s="11" t="n">
        <v>-514000</v>
      </c>
      <c r="H43" s="11"/>
      <c r="I43" s="11"/>
      <c r="J43" s="9"/>
    </row>
    <row r="44" customFormat="false" ht="15" hidden="false" customHeight="false" outlineLevel="0" collapsed="false">
      <c r="A44" s="7" t="n">
        <v>42</v>
      </c>
      <c r="B44" s="8" t="n">
        <v>31151020295</v>
      </c>
      <c r="C44" s="9" t="s">
        <v>255</v>
      </c>
      <c r="D44" s="9" t="s">
        <v>154</v>
      </c>
      <c r="E44" s="9" t="s">
        <v>256</v>
      </c>
      <c r="F44" s="10" t="n">
        <f aca="false">-G44</f>
        <v>514000</v>
      </c>
      <c r="G44" s="11" t="n">
        <v>-514000</v>
      </c>
      <c r="H44" s="11"/>
      <c r="I44" s="11"/>
      <c r="J44" s="9"/>
    </row>
    <row r="45" customFormat="false" ht="15" hidden="false" customHeight="false" outlineLevel="0" collapsed="false">
      <c r="A45" s="7" t="n">
        <v>43</v>
      </c>
      <c r="B45" s="8" t="n">
        <v>31151020992</v>
      </c>
      <c r="C45" s="9" t="s">
        <v>257</v>
      </c>
      <c r="D45" s="9" t="s">
        <v>154</v>
      </c>
      <c r="E45" s="9" t="s">
        <v>258</v>
      </c>
      <c r="F45" s="10" t="n">
        <f aca="false">-G45</f>
        <v>514000</v>
      </c>
      <c r="G45" s="11" t="n">
        <v>-514000</v>
      </c>
      <c r="H45" s="11"/>
      <c r="I45" s="11"/>
      <c r="J45" s="9"/>
    </row>
    <row r="46" customFormat="false" ht="15" hidden="false" customHeight="false" outlineLevel="0" collapsed="false">
      <c r="A46" s="7" t="n">
        <v>44</v>
      </c>
      <c r="B46" s="8" t="n">
        <v>31151020916</v>
      </c>
      <c r="C46" s="9" t="s">
        <v>259</v>
      </c>
      <c r="D46" s="9" t="s">
        <v>154</v>
      </c>
      <c r="E46" s="9" t="s">
        <v>260</v>
      </c>
      <c r="F46" s="10" t="n">
        <f aca="false">-G46</f>
        <v>514000</v>
      </c>
      <c r="G46" s="11" t="n">
        <v>-514000</v>
      </c>
      <c r="H46" s="11"/>
      <c r="I46" s="11"/>
      <c r="J46" s="9"/>
    </row>
    <row r="47" customFormat="false" ht="15" hidden="false" customHeight="false" outlineLevel="0" collapsed="false">
      <c r="A47" s="7" t="n">
        <v>45</v>
      </c>
      <c r="B47" s="8" t="n">
        <v>31151021365</v>
      </c>
      <c r="C47" s="9" t="s">
        <v>261</v>
      </c>
      <c r="D47" s="9" t="s">
        <v>154</v>
      </c>
      <c r="E47" s="9" t="s">
        <v>262</v>
      </c>
      <c r="F47" s="10" t="n">
        <f aca="false">-G47</f>
        <v>514000</v>
      </c>
      <c r="G47" s="11" t="n">
        <v>-514000</v>
      </c>
      <c r="H47" s="11"/>
      <c r="I47" s="11"/>
      <c r="J47" s="9"/>
    </row>
    <row r="48" customFormat="false" ht="15" hidden="false" customHeight="false" outlineLevel="0" collapsed="false">
      <c r="A48" s="7" t="n">
        <v>46</v>
      </c>
      <c r="B48" s="8" t="n">
        <v>31151021366</v>
      </c>
      <c r="C48" s="9" t="s">
        <v>263</v>
      </c>
      <c r="D48" s="9" t="s">
        <v>154</v>
      </c>
      <c r="E48" s="9" t="s">
        <v>264</v>
      </c>
      <c r="F48" s="10" t="n">
        <f aca="false">-G48</f>
        <v>514000</v>
      </c>
      <c r="G48" s="11" t="n">
        <v>-514000</v>
      </c>
      <c r="H48" s="11"/>
      <c r="I48" s="11"/>
      <c r="J48" s="9"/>
    </row>
    <row r="49" customFormat="false" ht="15" hidden="false" customHeight="false" outlineLevel="0" collapsed="false">
      <c r="A49" s="7" t="n">
        <v>47</v>
      </c>
      <c r="B49" s="8" t="n">
        <v>31151022193</v>
      </c>
      <c r="C49" s="9" t="s">
        <v>265</v>
      </c>
      <c r="D49" s="9" t="s">
        <v>154</v>
      </c>
      <c r="E49" s="9" t="s">
        <v>266</v>
      </c>
      <c r="F49" s="10" t="n">
        <f aca="false">-G49</f>
        <v>514000</v>
      </c>
      <c r="G49" s="11" t="n">
        <v>-514000</v>
      </c>
      <c r="H49" s="11"/>
      <c r="I49" s="11"/>
      <c r="J49" s="9"/>
    </row>
    <row r="50" customFormat="false" ht="15" hidden="false" customHeight="false" outlineLevel="0" collapsed="false">
      <c r="A50" s="7" t="n">
        <v>48</v>
      </c>
      <c r="B50" s="8" t="n">
        <v>31151020936</v>
      </c>
      <c r="C50" s="9" t="s">
        <v>267</v>
      </c>
      <c r="D50" s="9" t="s">
        <v>154</v>
      </c>
      <c r="E50" s="9" t="s">
        <v>268</v>
      </c>
      <c r="F50" s="10" t="n">
        <f aca="false">-G50</f>
        <v>514000</v>
      </c>
      <c r="G50" s="11" t="n">
        <v>-514000</v>
      </c>
      <c r="H50" s="11"/>
      <c r="I50" s="11"/>
      <c r="J50" s="9"/>
    </row>
    <row r="51" customFormat="false" ht="15" hidden="false" customHeight="false" outlineLevel="0" collapsed="false">
      <c r="A51" s="7" t="n">
        <v>49</v>
      </c>
      <c r="B51" s="8" t="n">
        <v>31151020882</v>
      </c>
      <c r="C51" s="9" t="s">
        <v>269</v>
      </c>
      <c r="D51" s="9" t="s">
        <v>154</v>
      </c>
      <c r="E51" s="9" t="s">
        <v>270</v>
      </c>
      <c r="F51" s="10" t="n">
        <f aca="false">-G51</f>
        <v>514000</v>
      </c>
      <c r="G51" s="11" t="n">
        <v>-514000</v>
      </c>
      <c r="H51" s="11"/>
      <c r="I51" s="11"/>
      <c r="J51" s="9"/>
    </row>
    <row r="52" customFormat="false" ht="15" hidden="false" customHeight="false" outlineLevel="0" collapsed="false">
      <c r="A52" s="7" t="n">
        <v>50</v>
      </c>
      <c r="B52" s="8" t="n">
        <v>31151022296</v>
      </c>
      <c r="C52" s="9" t="s">
        <v>271</v>
      </c>
      <c r="D52" s="9" t="s">
        <v>154</v>
      </c>
      <c r="E52" s="9" t="s">
        <v>272</v>
      </c>
      <c r="F52" s="10" t="n">
        <f aca="false">-G52</f>
        <v>514000</v>
      </c>
      <c r="G52" s="11" t="n">
        <v>-514000</v>
      </c>
      <c r="H52" s="11"/>
      <c r="I52" s="11"/>
      <c r="J52" s="9"/>
    </row>
    <row r="53" customFormat="false" ht="15" hidden="false" customHeight="false" outlineLevel="0" collapsed="false">
      <c r="A53" s="7" t="n">
        <v>51</v>
      </c>
      <c r="B53" s="8" t="n">
        <v>31151021032</v>
      </c>
      <c r="C53" s="9" t="s">
        <v>273</v>
      </c>
      <c r="D53" s="9" t="s">
        <v>154</v>
      </c>
      <c r="E53" s="9" t="s">
        <v>274</v>
      </c>
      <c r="F53" s="10" t="n">
        <f aca="false">-G53</f>
        <v>514000</v>
      </c>
      <c r="G53" s="11" t="n">
        <v>-514000</v>
      </c>
      <c r="H53" s="11"/>
      <c r="I53" s="11"/>
      <c r="J53" s="9"/>
    </row>
    <row r="54" customFormat="false" ht="15" hidden="false" customHeight="false" outlineLevel="0" collapsed="false">
      <c r="A54" s="7" t="n">
        <v>52</v>
      </c>
      <c r="B54" s="8" t="n">
        <v>31151021088</v>
      </c>
      <c r="C54" s="9" t="s">
        <v>275</v>
      </c>
      <c r="D54" s="9" t="s">
        <v>154</v>
      </c>
      <c r="E54" s="9" t="s">
        <v>276</v>
      </c>
      <c r="F54" s="10" t="n">
        <f aca="false">-G54</f>
        <v>514000</v>
      </c>
      <c r="G54" s="11" t="n">
        <v>-514000</v>
      </c>
      <c r="H54" s="11"/>
      <c r="I54" s="11"/>
      <c r="J54" s="9"/>
    </row>
    <row r="55" customFormat="false" ht="15" hidden="false" customHeight="false" outlineLevel="0" collapsed="false">
      <c r="A55" s="7" t="n">
        <v>53</v>
      </c>
      <c r="B55" s="8" t="n">
        <v>31151020690</v>
      </c>
      <c r="C55" s="9" t="s">
        <v>277</v>
      </c>
      <c r="D55" s="9" t="s">
        <v>154</v>
      </c>
      <c r="E55" s="9" t="s">
        <v>278</v>
      </c>
      <c r="F55" s="10" t="n">
        <f aca="false">-G55</f>
        <v>514000</v>
      </c>
      <c r="G55" s="11" t="n">
        <v>-514000</v>
      </c>
      <c r="H55" s="11"/>
      <c r="I55" s="11"/>
      <c r="J55" s="9"/>
    </row>
    <row r="56" customFormat="false" ht="15" hidden="false" customHeight="false" outlineLevel="0" collapsed="false">
      <c r="A56" s="7" t="n">
        <v>54</v>
      </c>
      <c r="B56" s="8" t="n">
        <v>31151020255</v>
      </c>
      <c r="C56" s="9" t="s">
        <v>279</v>
      </c>
      <c r="D56" s="9" t="s">
        <v>154</v>
      </c>
      <c r="E56" s="9" t="s">
        <v>280</v>
      </c>
      <c r="F56" s="10" t="n">
        <f aca="false">-G56</f>
        <v>514000</v>
      </c>
      <c r="G56" s="11" t="n">
        <v>-514000</v>
      </c>
      <c r="H56" s="11"/>
      <c r="I56" s="11"/>
      <c r="J56" s="9"/>
    </row>
    <row r="57" customFormat="false" ht="15" hidden="false" customHeight="false" outlineLevel="0" collapsed="false">
      <c r="A57" s="7" t="n">
        <v>55</v>
      </c>
      <c r="B57" s="8" t="n">
        <v>31151020964</v>
      </c>
      <c r="C57" s="9" t="s">
        <v>281</v>
      </c>
      <c r="D57" s="9" t="s">
        <v>154</v>
      </c>
      <c r="E57" s="9" t="s">
        <v>282</v>
      </c>
      <c r="F57" s="10" t="n">
        <f aca="false">-G57</f>
        <v>514000</v>
      </c>
      <c r="G57" s="11" t="n">
        <v>-514000</v>
      </c>
      <c r="H57" s="11"/>
      <c r="I57" s="11"/>
      <c r="J57" s="9"/>
    </row>
    <row r="58" customFormat="false" ht="15" hidden="false" customHeight="false" outlineLevel="0" collapsed="false">
      <c r="A58" s="7" t="n">
        <v>56</v>
      </c>
      <c r="B58" s="8" t="n">
        <v>31151024375</v>
      </c>
      <c r="C58" s="9" t="s">
        <v>283</v>
      </c>
      <c r="D58" s="9" t="s">
        <v>154</v>
      </c>
      <c r="E58" s="9" t="s">
        <v>284</v>
      </c>
      <c r="F58" s="10" t="n">
        <f aca="false">-G58</f>
        <v>514000</v>
      </c>
      <c r="G58" s="11" t="n">
        <v>-514000</v>
      </c>
      <c r="H58" s="11"/>
      <c r="I58" s="11"/>
      <c r="J58" s="9"/>
    </row>
    <row r="59" customFormat="false" ht="15" hidden="false" customHeight="false" outlineLevel="0" collapsed="false">
      <c r="A59" s="7" t="n">
        <v>57</v>
      </c>
      <c r="B59" s="8" t="n">
        <v>31151020817</v>
      </c>
      <c r="C59" s="9" t="s">
        <v>285</v>
      </c>
      <c r="D59" s="9" t="s">
        <v>154</v>
      </c>
      <c r="E59" s="9" t="s">
        <v>286</v>
      </c>
      <c r="F59" s="10" t="n">
        <f aca="false">-G59</f>
        <v>514000</v>
      </c>
      <c r="G59" s="11" t="n">
        <v>-514000</v>
      </c>
      <c r="H59" s="11"/>
      <c r="I59" s="11"/>
      <c r="J59" s="9"/>
    </row>
    <row r="60" customFormat="false" ht="15" hidden="false" customHeight="false" outlineLevel="0" collapsed="false">
      <c r="A60" s="7" t="n">
        <v>58</v>
      </c>
      <c r="B60" s="8" t="n">
        <v>31151021029</v>
      </c>
      <c r="C60" s="9" t="s">
        <v>287</v>
      </c>
      <c r="D60" s="9" t="s">
        <v>154</v>
      </c>
      <c r="E60" s="9" t="s">
        <v>288</v>
      </c>
      <c r="F60" s="10" t="n">
        <f aca="false">-G60</f>
        <v>514000</v>
      </c>
      <c r="G60" s="11" t="n">
        <v>-514000</v>
      </c>
      <c r="H60" s="11"/>
      <c r="I60" s="11"/>
      <c r="J60" s="9"/>
    </row>
    <row r="61" customFormat="false" ht="15" hidden="false" customHeight="false" outlineLevel="0" collapsed="false">
      <c r="A61" s="7" t="n">
        <v>59</v>
      </c>
      <c r="B61" s="8" t="n">
        <v>31151020002</v>
      </c>
      <c r="C61" s="9" t="s">
        <v>289</v>
      </c>
      <c r="D61" s="9" t="s">
        <v>154</v>
      </c>
      <c r="E61" s="9" t="s">
        <v>290</v>
      </c>
      <c r="F61" s="10" t="n">
        <f aca="false">-G61</f>
        <v>514000</v>
      </c>
      <c r="G61" s="11" t="n">
        <v>-514000</v>
      </c>
      <c r="H61" s="11"/>
      <c r="I61" s="11"/>
      <c r="J61" s="9"/>
    </row>
    <row r="62" customFormat="false" ht="15" hidden="false" customHeight="false" outlineLevel="0" collapsed="false">
      <c r="A62" s="7" t="n">
        <v>60</v>
      </c>
      <c r="B62" s="8" t="n">
        <v>31151021143</v>
      </c>
      <c r="C62" s="9" t="s">
        <v>291</v>
      </c>
      <c r="D62" s="9" t="s">
        <v>154</v>
      </c>
      <c r="E62" s="9" t="s">
        <v>292</v>
      </c>
      <c r="F62" s="10" t="n">
        <f aca="false">-G62</f>
        <v>514000</v>
      </c>
      <c r="G62" s="11" t="n">
        <v>-514000</v>
      </c>
      <c r="H62" s="11"/>
      <c r="I62" s="11"/>
      <c r="J62" s="9"/>
    </row>
    <row r="63" customFormat="false" ht="15" hidden="false" customHeight="false" outlineLevel="0" collapsed="false">
      <c r="A63" s="7" t="n">
        <v>61</v>
      </c>
      <c r="B63" s="8" t="n">
        <v>31151020738</v>
      </c>
      <c r="C63" s="9" t="s">
        <v>293</v>
      </c>
      <c r="D63" s="9" t="s">
        <v>154</v>
      </c>
      <c r="E63" s="9" t="s">
        <v>294</v>
      </c>
      <c r="F63" s="10" t="n">
        <f aca="false">-G63</f>
        <v>514000</v>
      </c>
      <c r="G63" s="11" t="n">
        <v>-514000</v>
      </c>
      <c r="H63" s="11"/>
      <c r="I63" s="11"/>
      <c r="J63" s="9"/>
    </row>
    <row r="64" customFormat="false" ht="15" hidden="false" customHeight="false" outlineLevel="0" collapsed="false">
      <c r="A64" s="7" t="n">
        <v>62</v>
      </c>
      <c r="B64" s="8" t="n">
        <v>31151021006</v>
      </c>
      <c r="C64" s="9" t="s">
        <v>295</v>
      </c>
      <c r="D64" s="9" t="s">
        <v>154</v>
      </c>
      <c r="E64" s="9" t="s">
        <v>296</v>
      </c>
      <c r="F64" s="10" t="n">
        <f aca="false">-G64</f>
        <v>514000</v>
      </c>
      <c r="G64" s="11" t="n">
        <v>-514000</v>
      </c>
      <c r="H64" s="11"/>
      <c r="I64" s="11"/>
      <c r="J64" s="9"/>
    </row>
    <row r="65" customFormat="false" ht="15" hidden="false" customHeight="false" outlineLevel="0" collapsed="false">
      <c r="A65" s="7" t="n">
        <v>63</v>
      </c>
      <c r="B65" s="8" t="n">
        <v>31151022921</v>
      </c>
      <c r="C65" s="9" t="s">
        <v>297</v>
      </c>
      <c r="D65" s="9" t="s">
        <v>154</v>
      </c>
      <c r="E65" s="9" t="s">
        <v>298</v>
      </c>
      <c r="F65" s="10" t="n">
        <f aca="false">-G65</f>
        <v>514000</v>
      </c>
      <c r="G65" s="11" t="n">
        <v>-514000</v>
      </c>
      <c r="H65" s="11"/>
      <c r="I65" s="11"/>
      <c r="J65" s="9"/>
    </row>
    <row r="66" customFormat="false" ht="15" hidden="false" customHeight="false" outlineLevel="0" collapsed="false">
      <c r="A66" s="7" t="n">
        <v>64</v>
      </c>
      <c r="B66" s="8" t="n">
        <v>31151021786</v>
      </c>
      <c r="C66" s="9" t="s">
        <v>299</v>
      </c>
      <c r="D66" s="9" t="s">
        <v>154</v>
      </c>
      <c r="E66" s="9" t="s">
        <v>300</v>
      </c>
      <c r="F66" s="10" t="n">
        <f aca="false">-G66</f>
        <v>514000</v>
      </c>
      <c r="G66" s="11" t="n">
        <v>-514000</v>
      </c>
      <c r="H66" s="11"/>
      <c r="I66" s="11"/>
      <c r="J66" s="9"/>
    </row>
    <row r="67" customFormat="false" ht="15" hidden="false" customHeight="false" outlineLevel="0" collapsed="false">
      <c r="A67" s="7" t="n">
        <v>65</v>
      </c>
      <c r="B67" s="8" t="n">
        <v>31151020719</v>
      </c>
      <c r="C67" s="9" t="s">
        <v>301</v>
      </c>
      <c r="D67" s="9" t="s">
        <v>154</v>
      </c>
      <c r="E67" s="9" t="s">
        <v>302</v>
      </c>
      <c r="F67" s="10" t="n">
        <f aca="false">-G67</f>
        <v>514000</v>
      </c>
      <c r="G67" s="11" t="n">
        <v>-514000</v>
      </c>
      <c r="H67" s="11"/>
      <c r="I67" s="11"/>
      <c r="J67" s="9"/>
    </row>
    <row r="68" customFormat="false" ht="15" hidden="false" customHeight="false" outlineLevel="0" collapsed="false">
      <c r="A68" s="7" t="n">
        <v>66</v>
      </c>
      <c r="B68" s="8" t="n">
        <v>31151020978</v>
      </c>
      <c r="C68" s="9" t="s">
        <v>303</v>
      </c>
      <c r="D68" s="9" t="s">
        <v>154</v>
      </c>
      <c r="E68" s="9" t="s">
        <v>304</v>
      </c>
      <c r="F68" s="10" t="n">
        <f aca="false">-G68</f>
        <v>514000</v>
      </c>
      <c r="G68" s="11" t="n">
        <v>-514000</v>
      </c>
      <c r="H68" s="11"/>
      <c r="I68" s="11"/>
      <c r="J68" s="9"/>
    </row>
    <row r="69" customFormat="false" ht="15" hidden="false" customHeight="false" outlineLevel="0" collapsed="false">
      <c r="A69" s="7" t="n">
        <v>67</v>
      </c>
      <c r="B69" s="8" t="n">
        <v>31151020606</v>
      </c>
      <c r="C69" s="9" t="s">
        <v>305</v>
      </c>
      <c r="D69" s="9" t="s">
        <v>154</v>
      </c>
      <c r="E69" s="9" t="s">
        <v>306</v>
      </c>
      <c r="F69" s="10" t="n">
        <f aca="false">-G69</f>
        <v>514000</v>
      </c>
      <c r="G69" s="11" t="n">
        <v>-514000</v>
      </c>
      <c r="H69" s="11"/>
      <c r="I69" s="11"/>
      <c r="J69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ai</cp:lastModifiedBy>
  <dcterms:modified xsi:type="dcterms:W3CDTF">2018-05-10T07:08:04Z</dcterms:modified>
  <cp:revision>0</cp:revision>
  <dc:subject/>
  <dc:title/>
</cp:coreProperties>
</file>