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-CK" sheetId="1" state="visible" r:id="rId2"/>
    <sheet name="VB2-CK" sheetId="2" state="visible" r:id="rId3"/>
  </sheets>
  <definedNames>
    <definedName function="false" hidden="false" localSheetId="1" name="Excel_BuiltIn__FilterDatabase" vbProcedure="false">'VB2-CK'!$A$7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1">
  <si>
    <t xml:space="preserve">TRƯỜNG ĐẠI HỌC KINH TẾ TP. HCM</t>
  </si>
  <si>
    <t xml:space="preserve">PHÒNG TÀI CHÍNH - KẾ TOÁN</t>
  </si>
  <si>
    <t xml:space="preserve">DANH SÁCH SINH VIÊN NHẬN LẠI HỌC PHÍ HỌC KỲ GIỮA NĂM 2016
HỆ LIÊN THÔNG ĐẠI HỌC CHÍNH QUY</t>
  </si>
  <si>
    <t xml:space="preserve">STT</t>
  </si>
  <si>
    <t xml:space="preserve">MASV</t>
  </si>
  <si>
    <t xml:space="preserve">CMND</t>
  </si>
  <si>
    <t xml:space="preserve">Số tài khoản</t>
  </si>
  <si>
    <t xml:space="preserve">Họ tên</t>
  </si>
  <si>
    <t xml:space="preserve">Lớp</t>
  </si>
  <si>
    <t xml:space="preserve">Số tiền</t>
  </si>
  <si>
    <t xml:space="preserve">025514809</t>
  </si>
  <si>
    <t xml:space="preserve">0036100015605007</t>
  </si>
  <si>
    <t xml:space="preserve">Nguyễn Hoàng Anh</t>
  </si>
  <si>
    <t xml:space="preserve">LT20KN002</t>
  </si>
  <si>
    <t xml:space="preserve">212570150</t>
  </si>
  <si>
    <t xml:space="preserve">0036100017470001</t>
  </si>
  <si>
    <t xml:space="preserve">Nguyễn Vũ Ngọc Hân</t>
  </si>
  <si>
    <t xml:space="preserve">LT20BKN14</t>
  </si>
  <si>
    <t xml:space="preserve">334431751</t>
  </si>
  <si>
    <t xml:space="preserve">0036100015367009</t>
  </si>
  <si>
    <t xml:space="preserve">Bùi Thị Quế Linh</t>
  </si>
  <si>
    <t xml:space="preserve">264372513</t>
  </si>
  <si>
    <t xml:space="preserve">0036100015197006</t>
  </si>
  <si>
    <t xml:space="preserve">Lê Thị Son</t>
  </si>
  <si>
    <t xml:space="preserve">024495249</t>
  </si>
  <si>
    <t xml:space="preserve">0036100017317009</t>
  </si>
  <si>
    <t xml:space="preserve">Lê Minh Tâm</t>
  </si>
  <si>
    <t xml:space="preserve">LT20BKN10</t>
  </si>
  <si>
    <t xml:space="preserve">197256607</t>
  </si>
  <si>
    <t xml:space="preserve">0036100015706008</t>
  </si>
  <si>
    <t xml:space="preserve">Nguyễn Thị Thanh Nhàn</t>
  </si>
  <si>
    <t xml:space="preserve">024079266</t>
  </si>
  <si>
    <t xml:space="preserve">0036100016328007</t>
  </si>
  <si>
    <t xml:space="preserve">Lê Hồng Phương</t>
  </si>
  <si>
    <t xml:space="preserve">024041639</t>
  </si>
  <si>
    <t xml:space="preserve">0025100003382008</t>
  </si>
  <si>
    <t xml:space="preserve">Lương Thị Bích Châu</t>
  </si>
  <si>
    <t xml:space="preserve">LT20BAD04</t>
  </si>
  <si>
    <t xml:space="preserve">241408323</t>
  </si>
  <si>
    <t xml:space="preserve">0036100017553004</t>
  </si>
  <si>
    <t xml:space="preserve">Nguyễn Minh Hà</t>
  </si>
  <si>
    <t xml:space="preserve">221358546</t>
  </si>
  <si>
    <t xml:space="preserve">0025100003545007</t>
  </si>
  <si>
    <t xml:space="preserve">Trần Thanh Chương</t>
  </si>
  <si>
    <t xml:space="preserve">LT20BAD03</t>
  </si>
  <si>
    <t xml:space="preserve">024079214</t>
  </si>
  <si>
    <t xml:space="preserve">0036100015581008</t>
  </si>
  <si>
    <t xml:space="preserve">Nguyễn Thị Thùy Dương</t>
  </si>
  <si>
    <t xml:space="preserve">LT20FN001</t>
  </si>
  <si>
    <t xml:space="preserve">225510306</t>
  </si>
  <si>
    <t xml:space="preserve">0036100017691008</t>
  </si>
  <si>
    <t xml:space="preserve">Đoàn Ngọc Đỗ Quyên</t>
  </si>
  <si>
    <t xml:space="preserve">LT20BKN01</t>
  </si>
  <si>
    <t xml:space="preserve">024315332</t>
  </si>
  <si>
    <t xml:space="preserve">0036100015557002</t>
  </si>
  <si>
    <t xml:space="preserve">Nguyễn Nhựt Trường</t>
  </si>
  <si>
    <t xml:space="preserve">LT20KN001</t>
  </si>
  <si>
    <t xml:space="preserve">240679334</t>
  </si>
  <si>
    <t xml:space="preserve">0036100015520001</t>
  </si>
  <si>
    <t xml:space="preserve">Trần Thị Mỹ Lành</t>
  </si>
  <si>
    <t xml:space="preserve">250786739</t>
  </si>
  <si>
    <t xml:space="preserve">0036100015241005</t>
  </si>
  <si>
    <t xml:space="preserve">Đoàn Thị Kim Yến</t>
  </si>
  <si>
    <t xml:space="preserve">023839892</t>
  </si>
  <si>
    <t xml:space="preserve">0036100015602008</t>
  </si>
  <si>
    <t xml:space="preserve">Sú Sỏi Hành</t>
  </si>
  <si>
    <t xml:space="preserve">271816265</t>
  </si>
  <si>
    <t xml:space="preserve">0036100010549001</t>
  </si>
  <si>
    <t xml:space="preserve">Đinh Thị Trà Mi</t>
  </si>
  <si>
    <t xml:space="preserve">LT19KT001</t>
  </si>
  <si>
    <t xml:space="preserve">024495922</t>
  </si>
  <si>
    <t xml:space="preserve">0036100015152002</t>
  </si>
  <si>
    <t xml:space="preserve">Phan Thị Diệu Hiền</t>
  </si>
  <si>
    <t xml:space="preserve">LT20AD001</t>
  </si>
  <si>
    <t xml:space="preserve">025070274</t>
  </si>
  <si>
    <t xml:space="preserve">0036100015543001</t>
  </si>
  <si>
    <t xml:space="preserve">Hà Thị Thủy</t>
  </si>
  <si>
    <t xml:space="preserve">LT20FT001</t>
  </si>
  <si>
    <t xml:space="preserve">221272304</t>
  </si>
  <si>
    <t xml:space="preserve">0025100003277002</t>
  </si>
  <si>
    <t xml:space="preserve">Nguyễn Xuân Cảnh</t>
  </si>
  <si>
    <t xml:space="preserve">LT20BKN07</t>
  </si>
  <si>
    <t xml:space="preserve">023292024</t>
  </si>
  <si>
    <t xml:space="preserve">0036100017431006</t>
  </si>
  <si>
    <t xml:space="preserve">Đinh Thị Ngọc Lợi</t>
  </si>
  <si>
    <t xml:space="preserve">LT20BKN02</t>
  </si>
  <si>
    <t xml:space="preserve">301287289</t>
  </si>
  <si>
    <t xml:space="preserve">0036100010375003</t>
  </si>
  <si>
    <t xml:space="preserve">Phan Thị Yến Phi</t>
  </si>
  <si>
    <t xml:space="preserve">212375565</t>
  </si>
  <si>
    <t xml:space="preserve">0036100017645006</t>
  </si>
  <si>
    <t xml:space="preserve">Phạm Thị Quỳnh</t>
  </si>
  <si>
    <t xml:space="preserve">LT20BKN08</t>
  </si>
  <si>
    <t xml:space="preserve">321458824</t>
  </si>
  <si>
    <t xml:space="preserve">0025100003530007</t>
  </si>
  <si>
    <t xml:space="preserve">Trần Thanh Tâm</t>
  </si>
  <si>
    <t xml:space="preserve">264408521</t>
  </si>
  <si>
    <t xml:space="preserve">0036100017704002</t>
  </si>
  <si>
    <t xml:space="preserve">Nguyễn Thị Như Trang</t>
  </si>
  <si>
    <t xml:space="preserve">241056037</t>
  </si>
  <si>
    <t xml:space="preserve">0005100004323001</t>
  </si>
  <si>
    <t xml:space="preserve">Ninh Thị Ngọc</t>
  </si>
  <si>
    <t xml:space="preserve">LT18KT001</t>
  </si>
  <si>
    <t xml:space="preserve">225553720</t>
  </si>
  <si>
    <t xml:space="preserve">0025100003542008</t>
  </si>
  <si>
    <t xml:space="preserve">Nguyễn Nhật Huyền Thy</t>
  </si>
  <si>
    <t xml:space="preserve">241159997</t>
  </si>
  <si>
    <t xml:space="preserve">0012100001067001</t>
  </si>
  <si>
    <t xml:space="preserve">Nguyễn Sơn Tùng</t>
  </si>
  <si>
    <t xml:space="preserve">LT17MA001</t>
  </si>
  <si>
    <t xml:space="preserve">321371482</t>
  </si>
  <si>
    <t xml:space="preserve">0036100015175002</t>
  </si>
  <si>
    <t xml:space="preserve">Phan Thị Thúy Ái</t>
  </si>
  <si>
    <t xml:space="preserve">024647806</t>
  </si>
  <si>
    <t xml:space="preserve">0036100015486008</t>
  </si>
  <si>
    <t xml:space="preserve">Bùi Văn Hiền</t>
  </si>
  <si>
    <t xml:space="preserve">023906037</t>
  </si>
  <si>
    <t xml:space="preserve">0036100015265001</t>
  </si>
  <si>
    <t xml:space="preserve">Trương Quốc Huy</t>
  </si>
  <si>
    <t xml:space="preserve">371272391</t>
  </si>
  <si>
    <t xml:space="preserve">0036100015224003</t>
  </si>
  <si>
    <t xml:space="preserve">Lê Thị Bích Ngọc</t>
  </si>
  <si>
    <t xml:space="preserve">301305674</t>
  </si>
  <si>
    <t xml:space="preserve">0036100015513005</t>
  </si>
  <si>
    <t xml:space="preserve">Phạm Trà Minh Tú</t>
  </si>
  <si>
    <t xml:space="preserve">023648635</t>
  </si>
  <si>
    <t xml:space="preserve">0005100004519003</t>
  </si>
  <si>
    <t xml:space="preserve">Huỳnh Thị Hồng Châu</t>
  </si>
  <si>
    <t xml:space="preserve">LT18NT001</t>
  </si>
  <si>
    <t xml:space="preserve">151677854</t>
  </si>
  <si>
    <t xml:space="preserve">0036100015716003</t>
  </si>
  <si>
    <t xml:space="preserve">Phạm Văn Giang</t>
  </si>
  <si>
    <t xml:space="preserve">225239564</t>
  </si>
  <si>
    <t xml:space="preserve">0036100010355002</t>
  </si>
  <si>
    <t xml:space="preserve">Nguyễn Hải Tân</t>
  </si>
  <si>
    <t xml:space="preserve">LT19FT001</t>
  </si>
  <si>
    <t xml:space="preserve">Tổng cộng</t>
  </si>
  <si>
    <t xml:space="preserve">Số tiền bằng chữ: Bốn mươi tám triệu bảy trăm hai mươi ngàn đồng</t>
  </si>
  <si>
    <t xml:space="preserve">TP. Hồ Chí Minh, ngày 21 tháng 9 năm 2016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GIỮA NĂM 2016 
HỆ VĂN BẰNG 2 ĐẠI HỌC CHÍNH QUY</t>
  </si>
  <si>
    <t xml:space="preserve">121683767</t>
  </si>
  <si>
    <t xml:space="preserve">0012100001796003</t>
  </si>
  <si>
    <t xml:space="preserve">Nguyễn Thị Thanh Huyền</t>
  </si>
  <si>
    <t xml:space="preserve">VB16KT001</t>
  </si>
  <si>
    <t xml:space="preserve">025272155</t>
  </si>
  <si>
    <t xml:space="preserve">0012100001738003</t>
  </si>
  <si>
    <t xml:space="preserve">Khuất Thị Ngọc Thuận</t>
  </si>
  <si>
    <t xml:space="preserve">VB16KT000</t>
  </si>
  <si>
    <t xml:space="preserve">250635754</t>
  </si>
  <si>
    <t xml:space="preserve">0025100001489002</t>
  </si>
  <si>
    <t xml:space="preserve">Trịnh Xuân Huy</t>
  </si>
  <si>
    <t xml:space="preserve">VB16QT001</t>
  </si>
  <si>
    <t xml:space="preserve">250744155</t>
  </si>
  <si>
    <t xml:space="preserve">0036100009187007</t>
  </si>
  <si>
    <t xml:space="preserve">Trần Thị Kim Anh</t>
  </si>
  <si>
    <t xml:space="preserve">VB17AKT01</t>
  </si>
  <si>
    <t xml:space="preserve">191719307</t>
  </si>
  <si>
    <t xml:space="preserve">0037100004426007</t>
  </si>
  <si>
    <t xml:space="preserve">Nguyễn Thị Ngọc Sang</t>
  </si>
  <si>
    <t xml:space="preserve">VB17BKT01</t>
  </si>
  <si>
    <t xml:space="preserve">191751422</t>
  </si>
  <si>
    <t xml:space="preserve">0036100014506005</t>
  </si>
  <si>
    <t xml:space="preserve">Hồ Tiểu Hà</t>
  </si>
  <si>
    <t xml:space="preserve">VB18AKT01</t>
  </si>
  <si>
    <t xml:space="preserve">186299382</t>
  </si>
  <si>
    <t xml:space="preserve">0019100003015004</t>
  </si>
  <si>
    <t xml:space="preserve">Hồ Phi Điệp</t>
  </si>
  <si>
    <t xml:space="preserve">VB16BLA03</t>
  </si>
  <si>
    <t xml:space="preserve">023079489</t>
  </si>
  <si>
    <t xml:space="preserve">0025100001550003</t>
  </si>
  <si>
    <t xml:space="preserve">Lê Hoàng Huy</t>
  </si>
  <si>
    <t xml:space="preserve">VB16QT002</t>
  </si>
  <si>
    <t xml:space="preserve">025074600</t>
  </si>
  <si>
    <t xml:space="preserve">0036100010715009</t>
  </si>
  <si>
    <t xml:space="preserve">Nguyễn Quốc Bửu</t>
  </si>
  <si>
    <t xml:space="preserve">VB17BAD01</t>
  </si>
  <si>
    <t xml:space="preserve">311942807</t>
  </si>
  <si>
    <t xml:space="preserve">0025100001558004</t>
  </si>
  <si>
    <t xml:space="preserve">Nguyễn Thành Chung</t>
  </si>
  <si>
    <t xml:space="preserve">023383269</t>
  </si>
  <si>
    <t xml:space="preserve">0009100000768003</t>
  </si>
  <si>
    <t xml:space="preserve">Nguyễn Thị Duyên Hạnh</t>
  </si>
  <si>
    <t xml:space="preserve">VB16QT003</t>
  </si>
  <si>
    <t xml:space="preserve">225297192</t>
  </si>
  <si>
    <t xml:space="preserve">0025100001741003</t>
  </si>
  <si>
    <t xml:space="preserve">Trần Thị Mỹ Hạnh</t>
  </si>
  <si>
    <t xml:space="preserve">VB16QT005</t>
  </si>
  <si>
    <t xml:space="preserve">024171079</t>
  </si>
  <si>
    <t xml:space="preserve">0025100001636005</t>
  </si>
  <si>
    <t xml:space="preserve">Vũ Thị Thanh Hương</t>
  </si>
  <si>
    <t xml:space="preserve">VB16QT004</t>
  </si>
  <si>
    <t xml:space="preserve">290845159</t>
  </si>
  <si>
    <t xml:space="preserve">0036100011188002</t>
  </si>
  <si>
    <t xml:space="preserve">Nguyễn Diệp Hoài Vũ</t>
  </si>
  <si>
    <t xml:space="preserve">023789117</t>
  </si>
  <si>
    <t xml:space="preserve">0064100000469007</t>
  </si>
  <si>
    <t xml:space="preserve">Võ Chiến Thắng</t>
  </si>
  <si>
    <t xml:space="preserve">VB15MA001</t>
  </si>
  <si>
    <t xml:space="preserve">024144243</t>
  </si>
  <si>
    <t xml:space="preserve">0036100011138005</t>
  </si>
  <si>
    <t xml:space="preserve">Nguyễn Đỗ Xuân Dung</t>
  </si>
  <si>
    <t xml:space="preserve">VB17BLA00</t>
  </si>
  <si>
    <t xml:space="preserve">024011436</t>
  </si>
  <si>
    <t xml:space="preserve">0036100011107002</t>
  </si>
  <si>
    <t xml:space="preserve">Nguyễn Phạm Thùy Dương</t>
  </si>
  <si>
    <t xml:space="preserve">205420009</t>
  </si>
  <si>
    <t xml:space="preserve">0019100003020008</t>
  </si>
  <si>
    <t xml:space="preserve">Trương Quốc Đại</t>
  </si>
  <si>
    <t xml:space="preserve">024077636</t>
  </si>
  <si>
    <t xml:space="preserve">0036100011117008</t>
  </si>
  <si>
    <t xml:space="preserve">Nguyễn Đăng Khoa</t>
  </si>
  <si>
    <t xml:space="preserve">VB17BLA01</t>
  </si>
  <si>
    <t xml:space="preserve">215233163</t>
  </si>
  <si>
    <t xml:space="preserve">0036100011330003</t>
  </si>
  <si>
    <t xml:space="preserve">Hồ Nguyễn Kiều Linh</t>
  </si>
  <si>
    <t xml:space="preserve">VB18BLA02</t>
  </si>
  <si>
    <t xml:space="preserve">023945075</t>
  </si>
  <si>
    <t xml:space="preserve">0036100011025006</t>
  </si>
  <si>
    <t xml:space="preserve">Nguyễn Đặng Phương Anh</t>
  </si>
  <si>
    <t xml:space="preserve">022996469</t>
  </si>
  <si>
    <t xml:space="preserve">0036100007211008</t>
  </si>
  <si>
    <t xml:space="preserve">Vũ Thị Phương Anh</t>
  </si>
  <si>
    <t xml:space="preserve">VB16BLA01</t>
  </si>
  <si>
    <t xml:space="preserve">024200851</t>
  </si>
  <si>
    <t xml:space="preserve">0100100030177004</t>
  </si>
  <si>
    <t xml:space="preserve">Võ Thị Phương Hồng</t>
  </si>
  <si>
    <t xml:space="preserve">024823343</t>
  </si>
  <si>
    <t xml:space="preserve">0036100009690008</t>
  </si>
  <si>
    <t xml:space="preserve">Trần Văn Khanh</t>
  </si>
  <si>
    <t xml:space="preserve">VB17ALA03</t>
  </si>
  <si>
    <t xml:space="preserve">241157606</t>
  </si>
  <si>
    <t xml:space="preserve">0004100000833001</t>
  </si>
  <si>
    <t xml:space="preserve">Bùi Thị Diệu Thúy</t>
  </si>
  <si>
    <t xml:space="preserve">VB16BLA02</t>
  </si>
  <si>
    <t xml:space="preserve">230654763</t>
  </si>
  <si>
    <t xml:space="preserve">0100100026164003</t>
  </si>
  <si>
    <t xml:space="preserve">Nguyễn Thành Châu</t>
  </si>
  <si>
    <t xml:space="preserve">VB15NT002</t>
  </si>
  <si>
    <t xml:space="preserve">024318720</t>
  </si>
  <si>
    <t xml:space="preserve">0036100005789002</t>
  </si>
  <si>
    <t xml:space="preserve">Phan Nguyễn Ngọc Châu</t>
  </si>
  <si>
    <t xml:space="preserve">VB16NT003</t>
  </si>
  <si>
    <t xml:space="preserve">273267985</t>
  </si>
  <si>
    <t xml:space="preserve">0036100010699003</t>
  </si>
  <si>
    <t xml:space="preserve">Nguyễn Thị Kiều Phượng</t>
  </si>
  <si>
    <t xml:space="preserve">VB17BFT01</t>
  </si>
  <si>
    <t xml:space="preserve">290904720</t>
  </si>
  <si>
    <t xml:space="preserve">0036100010764007</t>
  </si>
  <si>
    <t xml:space="preserve">Nguyễn Minh Trí</t>
  </si>
  <si>
    <t xml:space="preserve">024165905</t>
  </si>
  <si>
    <t xml:space="preserve">0036100005615004</t>
  </si>
  <si>
    <t xml:space="preserve">Đặng Hoàng Quốc Anh</t>
  </si>
  <si>
    <t xml:space="preserve">VB16NT002</t>
  </si>
  <si>
    <t xml:space="preserve">261108256</t>
  </si>
  <si>
    <t xml:space="preserve">0036100014561006</t>
  </si>
  <si>
    <t xml:space="preserve">Nguyễn Thị Thúy Ái</t>
  </si>
  <si>
    <t xml:space="preserve">VB18AMR01</t>
  </si>
  <si>
    <t xml:space="preserve">341352666</t>
  </si>
  <si>
    <t xml:space="preserve">0064100000276004</t>
  </si>
  <si>
    <t xml:space="preserve">Đinh Xuân Hòa</t>
  </si>
  <si>
    <t xml:space="preserve">241036375</t>
  </si>
  <si>
    <t xml:space="preserve">0036100014559001</t>
  </si>
  <si>
    <t xml:space="preserve">Nguyễn Cảnh Hùng</t>
  </si>
  <si>
    <t xml:space="preserve">031285402</t>
  </si>
  <si>
    <t xml:space="preserve">0036100005354006</t>
  </si>
  <si>
    <t xml:space="preserve">Lê Quang Long</t>
  </si>
  <si>
    <t xml:space="preserve">VB16NT001</t>
  </si>
  <si>
    <t xml:space="preserve">280927208</t>
  </si>
  <si>
    <t xml:space="preserve">0036100007549009</t>
  </si>
  <si>
    <t xml:space="preserve">Vũ Hoàng Thảo Nguyên</t>
  </si>
  <si>
    <t xml:space="preserve">VB17BMR01</t>
  </si>
  <si>
    <t xml:space="preserve">271795095</t>
  </si>
  <si>
    <t xml:space="preserve">0036100007555009</t>
  </si>
  <si>
    <t xml:space="preserve">Vũ Thị Minh Thùy</t>
  </si>
  <si>
    <t xml:space="preserve">VB16BMA01</t>
  </si>
  <si>
    <t xml:space="preserve">183749266</t>
  </si>
  <si>
    <t xml:space="preserve">0019100003071001</t>
  </si>
  <si>
    <t xml:space="preserve">Nguyễn Thị Thúy An</t>
  </si>
  <si>
    <t xml:space="preserve">024203961</t>
  </si>
  <si>
    <t xml:space="preserve">0036100010237007</t>
  </si>
  <si>
    <t xml:space="preserve">Nguyễn Thanh Hồng</t>
  </si>
  <si>
    <t xml:space="preserve">VB17ALA01</t>
  </si>
  <si>
    <t xml:space="preserve">250919428</t>
  </si>
  <si>
    <t xml:space="preserve">0036100014249002</t>
  </si>
  <si>
    <t xml:space="preserve">Nguyễn Quỳnh Hương</t>
  </si>
  <si>
    <t xml:space="preserve">VB18ALA01</t>
  </si>
  <si>
    <t xml:space="preserve">205450574</t>
  </si>
  <si>
    <t xml:space="preserve">0100100026151009</t>
  </si>
  <si>
    <t xml:space="preserve">Nguyễn Thị Ánh Minh</t>
  </si>
  <si>
    <t xml:space="preserve">VB15LA004</t>
  </si>
  <si>
    <t xml:space="preserve">023942564</t>
  </si>
  <si>
    <t xml:space="preserve">0036100009449001</t>
  </si>
  <si>
    <t xml:space="preserve">Võ Thị Bích Ngọc</t>
  </si>
  <si>
    <t xml:space="preserve">023475494</t>
  </si>
  <si>
    <t xml:space="preserve">0036100009675001</t>
  </si>
  <si>
    <t xml:space="preserve">Thân Đức Huỳnh Phương</t>
  </si>
  <si>
    <t xml:space="preserve">311956177</t>
  </si>
  <si>
    <t xml:space="preserve">0036100009089005</t>
  </si>
  <si>
    <t xml:space="preserve">Huỳnh Thị Phương Thanh</t>
  </si>
  <si>
    <t xml:space="preserve">230775601</t>
  </si>
  <si>
    <t xml:space="preserve">0019100003016008</t>
  </si>
  <si>
    <t xml:space="preserve">Hoàng Anh Thư</t>
  </si>
  <si>
    <t xml:space="preserve">025678781</t>
  </si>
  <si>
    <t xml:space="preserve">0036100010975008</t>
  </si>
  <si>
    <t xml:space="preserve">Nguyễn Thị Xuân Hân</t>
  </si>
  <si>
    <t xml:space="preserve">VB17BFN01</t>
  </si>
  <si>
    <t xml:space="preserve">211677805</t>
  </si>
  <si>
    <t xml:space="preserve">0036100006823007</t>
  </si>
  <si>
    <t xml:space="preserve">Trương Ngọc Lanh</t>
  </si>
  <si>
    <t xml:space="preserve">VB16BTC01</t>
  </si>
  <si>
    <t xml:space="preserve">024148478</t>
  </si>
  <si>
    <t xml:space="preserve">0036100014327003</t>
  </si>
  <si>
    <t xml:space="preserve">Nguyễn Thành Phúc</t>
  </si>
  <si>
    <t xml:space="preserve">VB18AFN01</t>
  </si>
  <si>
    <t xml:space="preserve">024114230</t>
  </si>
  <si>
    <t xml:space="preserve">0007100001133004</t>
  </si>
  <si>
    <t xml:space="preserve">Bùi Nguyễn Minh Quang</t>
  </si>
  <si>
    <t xml:space="preserve">VB15TC001</t>
  </si>
  <si>
    <t xml:space="preserve">240916852</t>
  </si>
  <si>
    <t xml:space="preserve">0036100009580008</t>
  </si>
  <si>
    <t xml:space="preserve">Lê Thị Hồng Sương</t>
  </si>
  <si>
    <t xml:space="preserve">VB17AKI01</t>
  </si>
  <si>
    <t xml:space="preserve">240696864</t>
  </si>
  <si>
    <t xml:space="preserve">0036100011226001</t>
  </si>
  <si>
    <t xml:space="preserve">Nguyễn Thị Ngọc Sương</t>
  </si>
  <si>
    <t xml:space="preserve">025006205</t>
  </si>
  <si>
    <t xml:space="preserve">0100100026622001</t>
  </si>
  <si>
    <t xml:space="preserve">Nguyễn Thị Ngọc Vân</t>
  </si>
  <si>
    <t xml:space="preserve">024003631</t>
  </si>
  <si>
    <t xml:space="preserve">0100100029381005</t>
  </si>
  <si>
    <t xml:space="preserve">Vũ Hải Yến</t>
  </si>
  <si>
    <t xml:space="preserve">250744971</t>
  </si>
  <si>
    <t xml:space="preserve">0003100002826009</t>
  </si>
  <si>
    <t xml:space="preserve">Lê Thị Diệu Hiền</t>
  </si>
  <si>
    <t xml:space="preserve">VB16TC001</t>
  </si>
  <si>
    <t xml:space="preserve">264339127</t>
  </si>
  <si>
    <t xml:space="preserve">0100100024834001</t>
  </si>
  <si>
    <t xml:space="preserve">Nguyễn Mạnh Hùng</t>
  </si>
  <si>
    <t xml:space="preserve">VB18BFN00</t>
  </si>
  <si>
    <t xml:space="preserve">301160954</t>
  </si>
  <si>
    <t xml:space="preserve">0036100015949008</t>
  </si>
  <si>
    <t xml:space="preserve">Võ Kim Hùng</t>
  </si>
  <si>
    <t xml:space="preserve">VB18BFN01</t>
  </si>
  <si>
    <t xml:space="preserve">197107744</t>
  </si>
  <si>
    <t xml:space="preserve">0007100002144007</t>
  </si>
  <si>
    <t xml:space="preserve">Hoàng Thị Tố Loan</t>
  </si>
  <si>
    <t xml:space="preserve">VB17ATC01</t>
  </si>
  <si>
    <t xml:space="preserve">311795276</t>
  </si>
  <si>
    <t xml:space="preserve">0036100016263002</t>
  </si>
  <si>
    <t xml:space="preserve">Bùi Huy Long</t>
  </si>
  <si>
    <t xml:space="preserve">023446309</t>
  </si>
  <si>
    <t xml:space="preserve">0036100015945002</t>
  </si>
  <si>
    <t xml:space="preserve">Đinh Gia Thiên Lương</t>
  </si>
  <si>
    <t xml:space="preserve">290830042</t>
  </si>
  <si>
    <t xml:space="preserve">0036100009152009</t>
  </si>
  <si>
    <t xml:space="preserve">Cao Thị Thu Ngân</t>
  </si>
  <si>
    <t xml:space="preserve">023849022</t>
  </si>
  <si>
    <t xml:space="preserve">0003100002868003</t>
  </si>
  <si>
    <t xml:space="preserve">Vũ Đức Quang</t>
  </si>
  <si>
    <t xml:space="preserve">024467833</t>
  </si>
  <si>
    <t xml:space="preserve">0036100016052001</t>
  </si>
  <si>
    <t xml:space="preserve">Trần Minh Quyền</t>
  </si>
  <si>
    <t xml:space="preserve">024256589</t>
  </si>
  <si>
    <t xml:space="preserve">0036100009586009</t>
  </si>
  <si>
    <t xml:space="preserve">Lâm Như Quỳnh</t>
  </si>
  <si>
    <t xml:space="preserve">271774559</t>
  </si>
  <si>
    <t xml:space="preserve">0003100002874003</t>
  </si>
  <si>
    <t xml:space="preserve">Lý Nhật Sinh</t>
  </si>
  <si>
    <t xml:space="preserve">024560599</t>
  </si>
  <si>
    <t xml:space="preserve">0036100011027009</t>
  </si>
  <si>
    <t xml:space="preserve">Nguyễn Bá Yến Thanh</t>
  </si>
  <si>
    <t xml:space="preserve">301228900</t>
  </si>
  <si>
    <t xml:space="preserve">0036100006830006</t>
  </si>
  <si>
    <t xml:space="preserve">Trần Phát Thuận</t>
  </si>
  <si>
    <t xml:space="preserve">025797795</t>
  </si>
  <si>
    <t xml:space="preserve">0036100014380001</t>
  </si>
  <si>
    <t xml:space="preserve">Đỗ Hồng Quân</t>
  </si>
  <si>
    <t xml:space="preserve">VB18AFN00</t>
  </si>
  <si>
    <t xml:space="preserve">221210643</t>
  </si>
  <si>
    <t xml:space="preserve">0067100000780005</t>
  </si>
  <si>
    <t xml:space="preserve">Huỳnh Thị Kim Như</t>
  </si>
  <si>
    <t xml:space="preserve">VB18AKT00</t>
  </si>
  <si>
    <t xml:space="preserve">025623684</t>
  </si>
  <si>
    <t xml:space="preserve">0036100011352007</t>
  </si>
  <si>
    <t xml:space="preserve">Đặng Thị Phượng</t>
  </si>
  <si>
    <t xml:space="preserve">385472044</t>
  </si>
  <si>
    <t xml:space="preserve">0036100006941002</t>
  </si>
  <si>
    <t xml:space="preserve">Lã Thùy Dung</t>
  </si>
  <si>
    <t xml:space="preserve">VB16BKT01</t>
  </si>
  <si>
    <t xml:space="preserve">183523426</t>
  </si>
  <si>
    <t xml:space="preserve">0036100011202005</t>
  </si>
  <si>
    <t xml:space="preserve">Nguyễn Thị Hà</t>
  </si>
  <si>
    <t xml:space="preserve">271760501</t>
  </si>
  <si>
    <t xml:space="preserve">0036100011268006</t>
  </si>
  <si>
    <t xml:space="preserve">Lý Thanh Toàn</t>
  </si>
  <si>
    <t xml:space="preserve">241060298</t>
  </si>
  <si>
    <t xml:space="preserve">0025100001532005</t>
  </si>
  <si>
    <t xml:space="preserve">Lại Văn Đạt</t>
  </si>
  <si>
    <t xml:space="preserve">025221035</t>
  </si>
  <si>
    <t xml:space="preserve">0025100001572007</t>
  </si>
  <si>
    <t xml:space="preserve">Đỗ Đức Lộc</t>
  </si>
  <si>
    <t xml:space="preserve">362219773</t>
  </si>
  <si>
    <t xml:space="preserve">0100100006471007</t>
  </si>
  <si>
    <t xml:space="preserve">Nguyễn Xuân Thắng</t>
  </si>
  <si>
    <t xml:space="preserve">022654278</t>
  </si>
  <si>
    <t xml:space="preserve">0064100002095007</t>
  </si>
  <si>
    <t xml:space="preserve">Đàm Thị Đẩu Anh</t>
  </si>
  <si>
    <t xml:space="preserve">024416514</t>
  </si>
  <si>
    <t xml:space="preserve">0025100001676007</t>
  </si>
  <si>
    <t xml:space="preserve">Trần Anh Thơ</t>
  </si>
  <si>
    <t xml:space="preserve">023127870</t>
  </si>
  <si>
    <t xml:space="preserve">0036100017988008</t>
  </si>
  <si>
    <t xml:space="preserve">Nguyễn Đức Huy</t>
  </si>
  <si>
    <t xml:space="preserve">VB19AKN00</t>
  </si>
  <si>
    <t xml:space="preserve">273406715</t>
  </si>
  <si>
    <t xml:space="preserve">0036100016700003</t>
  </si>
  <si>
    <t xml:space="preserve">Nguyễn Thị Kim Oanh</t>
  </si>
  <si>
    <t xml:space="preserve">VB19ALA01</t>
  </si>
  <si>
    <t xml:space="preserve">272179210</t>
  </si>
  <si>
    <t xml:space="preserve">0036100009407007</t>
  </si>
  <si>
    <t xml:space="preserve">Vũ Hoàng Trâm</t>
  </si>
  <si>
    <t xml:space="preserve">212778682</t>
  </si>
  <si>
    <t xml:space="preserve">0036100017968007</t>
  </si>
  <si>
    <t xml:space="preserve">Võ Văn Khuyến</t>
  </si>
  <si>
    <t xml:space="preserve">VB19AFN00</t>
  </si>
  <si>
    <t xml:space="preserve">290957598</t>
  </si>
  <si>
    <t xml:space="preserve">0036100007286008</t>
  </si>
  <si>
    <t xml:space="preserve">Nguyễn Văn Hiếu</t>
  </si>
  <si>
    <t xml:space="preserve">233103608</t>
  </si>
  <si>
    <t xml:space="preserve">0007100002111004</t>
  </si>
  <si>
    <t xml:space="preserve">Mai Thị Hoa Lý</t>
  </si>
  <si>
    <t xml:space="preserve">321433307</t>
  </si>
  <si>
    <t xml:space="preserve">0036100011224009</t>
  </si>
  <si>
    <t xml:space="preserve">Trần Thị Bảo Ngọc</t>
  </si>
  <si>
    <t xml:space="preserve">024284096</t>
  </si>
  <si>
    <t xml:space="preserve">0036100017918002</t>
  </si>
  <si>
    <t xml:space="preserve">Lê Minh Vũ</t>
  </si>
  <si>
    <t xml:space="preserve">024977275</t>
  </si>
  <si>
    <t xml:space="preserve">0036100017917006</t>
  </si>
  <si>
    <t xml:space="preserve">Võ Thị Thảo Nguyên</t>
  </si>
  <si>
    <t xml:space="preserve">194377879</t>
  </si>
  <si>
    <t xml:space="preserve">0036100016020002</t>
  </si>
  <si>
    <t xml:space="preserve">Hoàng Thị Hải</t>
  </si>
  <si>
    <t xml:space="preserve">VB18BFT00</t>
  </si>
  <si>
    <t xml:space="preserve">024735190</t>
  </si>
  <si>
    <t xml:space="preserve">0036100016176002</t>
  </si>
  <si>
    <t xml:space="preserve">Võ Phương Thy</t>
  </si>
  <si>
    <t xml:space="preserve">Số tiền bằng chữ: Một trăm ba mươi sáu triệu ba trăm hai mươi ngàn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9"/>
      <c r="D4" s="10"/>
    </row>
    <row r="5" s="4" customFormat="true" ht="4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15.75" hidden="false" customHeight="false" outlineLevel="0" collapsed="false">
      <c r="A6" s="2"/>
      <c r="B6" s="2"/>
      <c r="C6" s="2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21" hidden="false" customHeight="true" outlineLevel="0" collapsed="false">
      <c r="A8" s="13" t="n">
        <v>1</v>
      </c>
      <c r="B8" s="13" t="n">
        <v>35151020616</v>
      </c>
      <c r="C8" s="14" t="s">
        <v>10</v>
      </c>
      <c r="D8" s="15" t="s">
        <v>11</v>
      </c>
      <c r="E8" s="16" t="s">
        <v>12</v>
      </c>
      <c r="F8" s="16" t="s">
        <v>13</v>
      </c>
      <c r="G8" s="17" t="n">
        <v>1320000</v>
      </c>
    </row>
    <row r="9" customFormat="false" ht="21" hidden="false" customHeight="true" outlineLevel="0" collapsed="false">
      <c r="A9" s="13" t="n">
        <v>2</v>
      </c>
      <c r="B9" s="13" t="n">
        <v>35151025037</v>
      </c>
      <c r="C9" s="14" t="s">
        <v>14</v>
      </c>
      <c r="D9" s="15" t="s">
        <v>15</v>
      </c>
      <c r="E9" s="16" t="s">
        <v>16</v>
      </c>
      <c r="F9" s="16" t="s">
        <v>17</v>
      </c>
      <c r="G9" s="17" t="n">
        <v>1320000</v>
      </c>
    </row>
    <row r="10" customFormat="false" ht="21" hidden="false" customHeight="true" outlineLevel="0" collapsed="false">
      <c r="A10" s="13" t="n">
        <v>3</v>
      </c>
      <c r="B10" s="13" t="n">
        <v>35151020668</v>
      </c>
      <c r="C10" s="14" t="s">
        <v>18</v>
      </c>
      <c r="D10" s="15" t="s">
        <v>19</v>
      </c>
      <c r="E10" s="16" t="s">
        <v>20</v>
      </c>
      <c r="F10" s="16" t="s">
        <v>13</v>
      </c>
      <c r="G10" s="17" t="n">
        <v>1320000</v>
      </c>
    </row>
    <row r="11" customFormat="false" ht="21" hidden="false" customHeight="true" outlineLevel="0" collapsed="false">
      <c r="A11" s="13" t="n">
        <v>4</v>
      </c>
      <c r="B11" s="13" t="n">
        <v>35151020443</v>
      </c>
      <c r="C11" s="14" t="s">
        <v>21</v>
      </c>
      <c r="D11" s="15" t="s">
        <v>22</v>
      </c>
      <c r="E11" s="16" t="s">
        <v>23</v>
      </c>
      <c r="F11" s="16" t="s">
        <v>13</v>
      </c>
      <c r="G11" s="17" t="n">
        <v>1320000</v>
      </c>
    </row>
    <row r="12" customFormat="false" ht="21" hidden="false" customHeight="true" outlineLevel="0" collapsed="false">
      <c r="A12" s="13" t="n">
        <v>5</v>
      </c>
      <c r="B12" s="13" t="n">
        <v>35151027207</v>
      </c>
      <c r="C12" s="14" t="s">
        <v>24</v>
      </c>
      <c r="D12" s="15" t="s">
        <v>25</v>
      </c>
      <c r="E12" s="16" t="s">
        <v>26</v>
      </c>
      <c r="F12" s="16" t="s">
        <v>27</v>
      </c>
      <c r="G12" s="17" t="n">
        <v>1320000</v>
      </c>
    </row>
    <row r="13" customFormat="false" ht="21" hidden="false" customHeight="true" outlineLevel="0" collapsed="false">
      <c r="A13" s="13" t="n">
        <v>6</v>
      </c>
      <c r="B13" s="13" t="n">
        <v>35151020405</v>
      </c>
      <c r="C13" s="14" t="s">
        <v>28</v>
      </c>
      <c r="D13" s="15" t="s">
        <v>29</v>
      </c>
      <c r="E13" s="16" t="s">
        <v>30</v>
      </c>
      <c r="F13" s="16" t="s">
        <v>13</v>
      </c>
      <c r="G13" s="17" t="n">
        <v>880000</v>
      </c>
    </row>
    <row r="14" customFormat="false" ht="21" hidden="false" customHeight="true" outlineLevel="0" collapsed="false">
      <c r="A14" s="13" t="n">
        <v>7</v>
      </c>
      <c r="B14" s="13" t="n">
        <v>35151020553</v>
      </c>
      <c r="C14" s="14" t="s">
        <v>31</v>
      </c>
      <c r="D14" s="15" t="s">
        <v>32</v>
      </c>
      <c r="E14" s="16" t="s">
        <v>33</v>
      </c>
      <c r="F14" s="16" t="s">
        <v>13</v>
      </c>
      <c r="G14" s="17" t="n">
        <v>880000</v>
      </c>
    </row>
    <row r="15" customFormat="false" ht="21" hidden="false" customHeight="true" outlineLevel="0" collapsed="false">
      <c r="A15" s="13" t="n">
        <v>8</v>
      </c>
      <c r="B15" s="13" t="n">
        <v>35151025128</v>
      </c>
      <c r="C15" s="14" t="s">
        <v>34</v>
      </c>
      <c r="D15" s="15" t="s">
        <v>35</v>
      </c>
      <c r="E15" s="16" t="s">
        <v>36</v>
      </c>
      <c r="F15" s="16" t="s">
        <v>37</v>
      </c>
      <c r="G15" s="17" t="n">
        <v>880000</v>
      </c>
    </row>
    <row r="16" customFormat="false" ht="21" hidden="false" customHeight="true" outlineLevel="0" collapsed="false">
      <c r="A16" s="13" t="n">
        <v>9</v>
      </c>
      <c r="B16" s="13" t="n">
        <v>35151025565</v>
      </c>
      <c r="C16" s="14" t="s">
        <v>38</v>
      </c>
      <c r="D16" s="15" t="s">
        <v>39</v>
      </c>
      <c r="E16" s="16" t="s">
        <v>40</v>
      </c>
      <c r="F16" s="16" t="s">
        <v>17</v>
      </c>
      <c r="G16" s="17" t="n">
        <v>880000</v>
      </c>
    </row>
    <row r="17" customFormat="false" ht="21" hidden="false" customHeight="true" outlineLevel="0" collapsed="false">
      <c r="A17" s="13" t="n">
        <v>10</v>
      </c>
      <c r="B17" s="13" t="n">
        <v>35151027115</v>
      </c>
      <c r="C17" s="14" t="s">
        <v>41</v>
      </c>
      <c r="D17" s="15" t="s">
        <v>42</v>
      </c>
      <c r="E17" s="16" t="s">
        <v>43</v>
      </c>
      <c r="F17" s="16" t="s">
        <v>44</v>
      </c>
      <c r="G17" s="17" t="n">
        <v>880000</v>
      </c>
    </row>
    <row r="18" customFormat="false" ht="21" hidden="false" customHeight="true" outlineLevel="0" collapsed="false">
      <c r="A18" s="13" t="n">
        <v>11</v>
      </c>
      <c r="B18" s="13" t="n">
        <v>35151020282</v>
      </c>
      <c r="C18" s="14" t="s">
        <v>45</v>
      </c>
      <c r="D18" s="15" t="s">
        <v>46</v>
      </c>
      <c r="E18" s="16" t="s">
        <v>47</v>
      </c>
      <c r="F18" s="16" t="s">
        <v>48</v>
      </c>
      <c r="G18" s="17" t="n">
        <v>880000</v>
      </c>
    </row>
    <row r="19" customFormat="false" ht="21" hidden="false" customHeight="true" outlineLevel="0" collapsed="false">
      <c r="A19" s="13" t="n">
        <v>12</v>
      </c>
      <c r="B19" s="13" t="n">
        <v>35151027573</v>
      </c>
      <c r="C19" s="14" t="s">
        <v>49</v>
      </c>
      <c r="D19" s="15" t="s">
        <v>50</v>
      </c>
      <c r="E19" s="16" t="s">
        <v>51</v>
      </c>
      <c r="F19" s="16" t="s">
        <v>52</v>
      </c>
      <c r="G19" s="17" t="n">
        <v>880000</v>
      </c>
    </row>
    <row r="20" customFormat="false" ht="21" hidden="false" customHeight="true" outlineLevel="0" collapsed="false">
      <c r="A20" s="13" t="n">
        <v>13</v>
      </c>
      <c r="B20" s="13" t="n">
        <v>35151020530</v>
      </c>
      <c r="C20" s="14" t="s">
        <v>53</v>
      </c>
      <c r="D20" s="15" t="s">
        <v>54</v>
      </c>
      <c r="E20" s="16" t="s">
        <v>55</v>
      </c>
      <c r="F20" s="16" t="s">
        <v>56</v>
      </c>
      <c r="G20" s="17" t="n">
        <v>880000</v>
      </c>
    </row>
    <row r="21" customFormat="false" ht="21" hidden="false" customHeight="true" outlineLevel="0" collapsed="false">
      <c r="A21" s="13" t="n">
        <v>14</v>
      </c>
      <c r="B21" s="13" t="n">
        <v>35151020744</v>
      </c>
      <c r="C21" s="14" t="s">
        <v>57</v>
      </c>
      <c r="D21" s="15" t="s">
        <v>58</v>
      </c>
      <c r="E21" s="16" t="s">
        <v>59</v>
      </c>
      <c r="F21" s="16" t="s">
        <v>56</v>
      </c>
      <c r="G21" s="17" t="n">
        <v>1760000</v>
      </c>
    </row>
    <row r="22" customFormat="false" ht="21" hidden="false" customHeight="true" outlineLevel="0" collapsed="false">
      <c r="A22" s="13" t="n">
        <v>15</v>
      </c>
      <c r="B22" s="13" t="n">
        <v>35151020503</v>
      </c>
      <c r="C22" s="14" t="s">
        <v>60</v>
      </c>
      <c r="D22" s="15" t="s">
        <v>61</v>
      </c>
      <c r="E22" s="16" t="s">
        <v>62</v>
      </c>
      <c r="F22" s="16" t="s">
        <v>56</v>
      </c>
      <c r="G22" s="17" t="n">
        <v>1760000</v>
      </c>
    </row>
    <row r="23" customFormat="false" ht="21" hidden="false" customHeight="true" outlineLevel="0" collapsed="false">
      <c r="A23" s="13" t="n">
        <v>16</v>
      </c>
      <c r="B23" s="13" t="n">
        <v>35151020604</v>
      </c>
      <c r="C23" s="14" t="s">
        <v>63</v>
      </c>
      <c r="D23" s="15" t="s">
        <v>64</v>
      </c>
      <c r="E23" s="16" t="s">
        <v>65</v>
      </c>
      <c r="F23" s="16" t="s">
        <v>13</v>
      </c>
      <c r="G23" s="17" t="n">
        <v>1760000</v>
      </c>
    </row>
    <row r="24" customFormat="false" ht="21" hidden="false" customHeight="true" outlineLevel="0" collapsed="false">
      <c r="A24" s="13" t="n">
        <v>17</v>
      </c>
      <c r="B24" s="13" t="n">
        <v>35141020216</v>
      </c>
      <c r="C24" s="14" t="s">
        <v>66</v>
      </c>
      <c r="D24" s="15" t="s">
        <v>67</v>
      </c>
      <c r="E24" s="16" t="s">
        <v>68</v>
      </c>
      <c r="F24" s="16" t="s">
        <v>69</v>
      </c>
      <c r="G24" s="17" t="n">
        <v>1760000</v>
      </c>
    </row>
    <row r="25" customFormat="false" ht="21" hidden="false" customHeight="true" outlineLevel="0" collapsed="false">
      <c r="A25" s="13" t="n">
        <v>18</v>
      </c>
      <c r="B25" s="13" t="n">
        <v>35151020530</v>
      </c>
      <c r="C25" s="14" t="s">
        <v>53</v>
      </c>
      <c r="D25" s="15" t="s">
        <v>54</v>
      </c>
      <c r="E25" s="16" t="s">
        <v>55</v>
      </c>
      <c r="F25" s="16" t="s">
        <v>56</v>
      </c>
      <c r="G25" s="17" t="n">
        <v>1760000</v>
      </c>
    </row>
    <row r="26" customFormat="false" ht="21" hidden="false" customHeight="true" outlineLevel="0" collapsed="false">
      <c r="A26" s="13" t="n">
        <v>19</v>
      </c>
      <c r="B26" s="13" t="n">
        <v>35151020485</v>
      </c>
      <c r="C26" s="14" t="s">
        <v>70</v>
      </c>
      <c r="D26" s="15" t="s">
        <v>71</v>
      </c>
      <c r="E26" s="16" t="s">
        <v>72</v>
      </c>
      <c r="F26" s="16" t="s">
        <v>73</v>
      </c>
      <c r="G26" s="17" t="n">
        <v>880000</v>
      </c>
    </row>
    <row r="27" customFormat="false" ht="21" hidden="false" customHeight="true" outlineLevel="0" collapsed="false">
      <c r="A27" s="13" t="n">
        <v>20</v>
      </c>
      <c r="B27" s="13" t="n">
        <v>35151020070</v>
      </c>
      <c r="C27" s="14" t="s">
        <v>74</v>
      </c>
      <c r="D27" s="15" t="s">
        <v>75</v>
      </c>
      <c r="E27" s="16" t="s">
        <v>76</v>
      </c>
      <c r="F27" s="16" t="s">
        <v>77</v>
      </c>
      <c r="G27" s="17" t="n">
        <v>880000</v>
      </c>
    </row>
    <row r="28" customFormat="false" ht="21" hidden="false" customHeight="true" outlineLevel="0" collapsed="false">
      <c r="A28" s="13" t="n">
        <v>21</v>
      </c>
      <c r="B28" s="13" t="n">
        <v>35151025519</v>
      </c>
      <c r="C28" s="14" t="s">
        <v>78</v>
      </c>
      <c r="D28" s="15" t="s">
        <v>79</v>
      </c>
      <c r="E28" s="16" t="s">
        <v>80</v>
      </c>
      <c r="F28" s="16" t="s">
        <v>81</v>
      </c>
      <c r="G28" s="17" t="n">
        <v>1760000</v>
      </c>
    </row>
    <row r="29" customFormat="false" ht="21" hidden="false" customHeight="true" outlineLevel="0" collapsed="false">
      <c r="A29" s="13" t="n">
        <v>22</v>
      </c>
      <c r="B29" s="13" t="n">
        <v>35151027477</v>
      </c>
      <c r="C29" s="14" t="s">
        <v>82</v>
      </c>
      <c r="D29" s="15" t="s">
        <v>83</v>
      </c>
      <c r="E29" s="16" t="s">
        <v>84</v>
      </c>
      <c r="F29" s="16" t="s">
        <v>85</v>
      </c>
      <c r="G29" s="17" t="n">
        <v>1760000</v>
      </c>
    </row>
    <row r="30" customFormat="false" ht="21" hidden="false" customHeight="true" outlineLevel="0" collapsed="false">
      <c r="A30" s="13" t="n">
        <v>23</v>
      </c>
      <c r="B30" s="13" t="n">
        <v>35141020241</v>
      </c>
      <c r="C30" s="14" t="s">
        <v>86</v>
      </c>
      <c r="D30" s="15" t="s">
        <v>87</v>
      </c>
      <c r="E30" s="16" t="s">
        <v>88</v>
      </c>
      <c r="F30" s="16" t="s">
        <v>69</v>
      </c>
      <c r="G30" s="17" t="n">
        <v>1760000</v>
      </c>
    </row>
    <row r="31" customFormat="false" ht="21" hidden="false" customHeight="true" outlineLevel="0" collapsed="false">
      <c r="A31" s="13" t="n">
        <v>24</v>
      </c>
      <c r="B31" s="13" t="n">
        <v>35151025900</v>
      </c>
      <c r="C31" s="14" t="s">
        <v>89</v>
      </c>
      <c r="D31" s="15" t="s">
        <v>90</v>
      </c>
      <c r="E31" s="16" t="s">
        <v>91</v>
      </c>
      <c r="F31" s="16" t="s">
        <v>92</v>
      </c>
      <c r="G31" s="17" t="n">
        <v>1760000</v>
      </c>
    </row>
    <row r="32" customFormat="false" ht="21" hidden="false" customHeight="true" outlineLevel="0" collapsed="false">
      <c r="A32" s="13" t="n">
        <v>25</v>
      </c>
      <c r="B32" s="13" t="n">
        <v>35151027309</v>
      </c>
      <c r="C32" s="14" t="s">
        <v>93</v>
      </c>
      <c r="D32" s="15" t="s">
        <v>94</v>
      </c>
      <c r="E32" s="16" t="s">
        <v>95</v>
      </c>
      <c r="F32" s="16" t="s">
        <v>81</v>
      </c>
      <c r="G32" s="17" t="n">
        <v>1760000</v>
      </c>
    </row>
    <row r="33" customFormat="false" ht="21" hidden="false" customHeight="true" outlineLevel="0" collapsed="false">
      <c r="A33" s="13" t="n">
        <v>26</v>
      </c>
      <c r="B33" s="13" t="n">
        <v>35151025516</v>
      </c>
      <c r="C33" s="14" t="s">
        <v>96</v>
      </c>
      <c r="D33" s="15" t="s">
        <v>97</v>
      </c>
      <c r="E33" s="16" t="s">
        <v>98</v>
      </c>
      <c r="F33" s="16" t="s">
        <v>81</v>
      </c>
      <c r="G33" s="17" t="n">
        <v>1760000</v>
      </c>
    </row>
    <row r="34" customFormat="false" ht="21" hidden="false" customHeight="true" outlineLevel="0" collapsed="false">
      <c r="A34" s="13" t="n">
        <v>27</v>
      </c>
      <c r="B34" s="13" t="n">
        <v>35131020259</v>
      </c>
      <c r="C34" s="14" t="s">
        <v>99</v>
      </c>
      <c r="D34" s="15" t="s">
        <v>100</v>
      </c>
      <c r="E34" s="16" t="s">
        <v>101</v>
      </c>
      <c r="F34" s="16" t="s">
        <v>102</v>
      </c>
      <c r="G34" s="17" t="n">
        <v>1760000</v>
      </c>
    </row>
    <row r="35" customFormat="false" ht="21" hidden="false" customHeight="true" outlineLevel="0" collapsed="false">
      <c r="A35" s="13" t="n">
        <v>28</v>
      </c>
      <c r="B35" s="13" t="n">
        <v>35151020530</v>
      </c>
      <c r="C35" s="14" t="s">
        <v>53</v>
      </c>
      <c r="D35" s="15" t="s">
        <v>54</v>
      </c>
      <c r="E35" s="16" t="s">
        <v>55</v>
      </c>
      <c r="F35" s="16" t="s">
        <v>56</v>
      </c>
      <c r="G35" s="17" t="n">
        <v>1760000</v>
      </c>
    </row>
    <row r="36" customFormat="false" ht="21" hidden="false" customHeight="true" outlineLevel="0" collapsed="false">
      <c r="A36" s="13" t="n">
        <v>29</v>
      </c>
      <c r="B36" s="13" t="n">
        <v>35151025499</v>
      </c>
      <c r="C36" s="14" t="s">
        <v>103</v>
      </c>
      <c r="D36" s="15" t="s">
        <v>104</v>
      </c>
      <c r="E36" s="16" t="s">
        <v>105</v>
      </c>
      <c r="F36" s="16" t="s">
        <v>92</v>
      </c>
      <c r="G36" s="17" t="n">
        <v>880000</v>
      </c>
    </row>
    <row r="37" customFormat="false" ht="21" hidden="false" customHeight="true" outlineLevel="0" collapsed="false">
      <c r="A37" s="13" t="n">
        <v>30</v>
      </c>
      <c r="B37" s="13" t="n">
        <v>35121022661</v>
      </c>
      <c r="C37" s="14" t="s">
        <v>106</v>
      </c>
      <c r="D37" s="15" t="s">
        <v>107</v>
      </c>
      <c r="E37" s="16" t="s">
        <v>108</v>
      </c>
      <c r="F37" s="16" t="s">
        <v>109</v>
      </c>
      <c r="G37" s="17" t="n">
        <v>880000</v>
      </c>
    </row>
    <row r="38" customFormat="false" ht="21" hidden="false" customHeight="true" outlineLevel="0" collapsed="false">
      <c r="A38" s="13" t="n">
        <v>31</v>
      </c>
      <c r="B38" s="13" t="n">
        <v>35151020726</v>
      </c>
      <c r="C38" s="14" t="s">
        <v>110</v>
      </c>
      <c r="D38" s="15" t="s">
        <v>111</v>
      </c>
      <c r="E38" s="16" t="s">
        <v>112</v>
      </c>
      <c r="F38" s="16" t="s">
        <v>73</v>
      </c>
      <c r="G38" s="17" t="n">
        <v>880000</v>
      </c>
    </row>
    <row r="39" customFormat="false" ht="21" hidden="false" customHeight="true" outlineLevel="0" collapsed="false">
      <c r="A39" s="13" t="n">
        <v>32</v>
      </c>
      <c r="B39" s="13" t="n">
        <v>35151020131</v>
      </c>
      <c r="C39" s="14" t="s">
        <v>113</v>
      </c>
      <c r="D39" s="15" t="s">
        <v>114</v>
      </c>
      <c r="E39" s="16" t="s">
        <v>115</v>
      </c>
      <c r="F39" s="16" t="s">
        <v>73</v>
      </c>
      <c r="G39" s="17" t="n">
        <v>880000</v>
      </c>
    </row>
    <row r="40" customFormat="false" ht="21" hidden="false" customHeight="true" outlineLevel="0" collapsed="false">
      <c r="A40" s="13" t="n">
        <v>33</v>
      </c>
      <c r="B40" s="13" t="n">
        <v>35151020083</v>
      </c>
      <c r="C40" s="14" t="s">
        <v>116</v>
      </c>
      <c r="D40" s="15" t="s">
        <v>117</v>
      </c>
      <c r="E40" s="16" t="s">
        <v>118</v>
      </c>
      <c r="F40" s="16" t="s">
        <v>73</v>
      </c>
      <c r="G40" s="17" t="n">
        <v>880000</v>
      </c>
    </row>
    <row r="41" customFormat="false" ht="21" hidden="false" customHeight="true" outlineLevel="0" collapsed="false">
      <c r="A41" s="13" t="n">
        <v>34</v>
      </c>
      <c r="B41" s="13" t="n">
        <v>35151020115</v>
      </c>
      <c r="C41" s="14" t="s">
        <v>119</v>
      </c>
      <c r="D41" s="15" t="s">
        <v>120</v>
      </c>
      <c r="E41" s="16" t="s">
        <v>121</v>
      </c>
      <c r="F41" s="16" t="s">
        <v>73</v>
      </c>
      <c r="G41" s="17" t="n">
        <v>880000</v>
      </c>
    </row>
    <row r="42" customFormat="false" ht="21" hidden="false" customHeight="true" outlineLevel="0" collapsed="false">
      <c r="A42" s="13" t="n">
        <v>35</v>
      </c>
      <c r="B42" s="13" t="n">
        <v>35151020295</v>
      </c>
      <c r="C42" s="14" t="s">
        <v>122</v>
      </c>
      <c r="D42" s="15" t="s">
        <v>123</v>
      </c>
      <c r="E42" s="16" t="s">
        <v>124</v>
      </c>
      <c r="F42" s="16" t="s">
        <v>48</v>
      </c>
      <c r="G42" s="17" t="n">
        <v>1320000</v>
      </c>
    </row>
    <row r="43" customFormat="false" ht="21" hidden="false" customHeight="true" outlineLevel="0" collapsed="false">
      <c r="A43" s="13" t="n">
        <v>36</v>
      </c>
      <c r="B43" s="13" t="n">
        <v>35131020124</v>
      </c>
      <c r="C43" s="14" t="s">
        <v>125</v>
      </c>
      <c r="D43" s="15" t="s">
        <v>126</v>
      </c>
      <c r="E43" s="16" t="s">
        <v>127</v>
      </c>
      <c r="F43" s="16" t="s">
        <v>128</v>
      </c>
      <c r="G43" s="17" t="n">
        <v>1320000</v>
      </c>
    </row>
    <row r="44" customFormat="false" ht="21" hidden="false" customHeight="true" outlineLevel="0" collapsed="false">
      <c r="A44" s="13" t="n">
        <v>37</v>
      </c>
      <c r="B44" s="13" t="n">
        <v>35151020308</v>
      </c>
      <c r="C44" s="14" t="s">
        <v>129</v>
      </c>
      <c r="D44" s="15" t="s">
        <v>130</v>
      </c>
      <c r="E44" s="16" t="s">
        <v>131</v>
      </c>
      <c r="F44" s="16" t="s">
        <v>48</v>
      </c>
      <c r="G44" s="17" t="n">
        <v>1200000</v>
      </c>
    </row>
    <row r="45" customFormat="false" ht="21" hidden="false" customHeight="true" outlineLevel="0" collapsed="false">
      <c r="A45" s="13" t="n">
        <v>38</v>
      </c>
      <c r="B45" s="13" t="n">
        <v>35141020371</v>
      </c>
      <c r="C45" s="14" t="s">
        <v>132</v>
      </c>
      <c r="D45" s="15" t="s">
        <v>133</v>
      </c>
      <c r="E45" s="16" t="s">
        <v>134</v>
      </c>
      <c r="F45" s="16" t="s">
        <v>135</v>
      </c>
      <c r="G45" s="17" t="n">
        <v>1320000</v>
      </c>
    </row>
    <row r="46" customFormat="false" ht="21" hidden="false" customHeight="true" outlineLevel="0" collapsed="false">
      <c r="A46" s="18" t="s">
        <v>136</v>
      </c>
      <c r="B46" s="18"/>
      <c r="C46" s="18"/>
      <c r="D46" s="18"/>
      <c r="E46" s="18"/>
      <c r="F46" s="18"/>
      <c r="G46" s="19" t="n">
        <f aca="false">+SUM(G8:G45)</f>
        <v>48720000</v>
      </c>
    </row>
    <row r="47" customFormat="false" ht="15.75" hidden="false" customHeight="false" outlineLevel="0" collapsed="false">
      <c r="A47" s="20" t="s">
        <v>137</v>
      </c>
      <c r="B47" s="20"/>
      <c r="C47" s="20"/>
      <c r="D47" s="20"/>
      <c r="E47" s="20"/>
      <c r="F47" s="20"/>
      <c r="G47" s="20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6.5" hidden="false" customHeight="false" outlineLevel="0" collapsed="false">
      <c r="A49" s="22"/>
      <c r="B49" s="22"/>
      <c r="C49" s="22"/>
      <c r="D49" s="23"/>
      <c r="E49" s="24" t="s">
        <v>138</v>
      </c>
      <c r="F49" s="24"/>
      <c r="G49" s="24"/>
    </row>
    <row r="50" customFormat="false" ht="16.5" hidden="false" customHeight="false" outlineLevel="0" collapsed="false">
      <c r="A50" s="22"/>
      <c r="B50" s="25" t="s">
        <v>139</v>
      </c>
      <c r="C50" s="25"/>
      <c r="E50" s="26" t="s">
        <v>140</v>
      </c>
      <c r="F50" s="26"/>
      <c r="G50" s="26"/>
    </row>
    <row r="51" customFormat="false" ht="16.5" hidden="false" customHeight="false" outlineLevel="0" collapsed="false">
      <c r="A51" s="22"/>
      <c r="B51" s="22"/>
      <c r="C51" s="22"/>
      <c r="D51" s="23"/>
      <c r="E51" s="27"/>
      <c r="F51" s="28"/>
      <c r="G51" s="29"/>
    </row>
    <row r="52" customFormat="false" ht="16.5" hidden="false" customHeight="false" outlineLevel="0" collapsed="false">
      <c r="A52" s="22"/>
      <c r="B52" s="22"/>
      <c r="C52" s="22"/>
      <c r="D52" s="23"/>
      <c r="E52" s="27"/>
      <c r="F52" s="28"/>
      <c r="G52" s="29"/>
    </row>
    <row r="53" customFormat="false" ht="16.5" hidden="false" customHeight="false" outlineLevel="0" collapsed="false">
      <c r="A53" s="22"/>
      <c r="B53" s="22"/>
      <c r="C53" s="22"/>
      <c r="D53" s="23"/>
      <c r="E53" s="27"/>
      <c r="F53" s="28"/>
      <c r="G53" s="29"/>
    </row>
    <row r="54" customFormat="false" ht="16.5" hidden="false" customHeight="false" outlineLevel="0" collapsed="false">
      <c r="A54" s="22"/>
      <c r="B54" s="22"/>
      <c r="C54" s="22"/>
      <c r="D54" s="23"/>
      <c r="E54" s="27"/>
      <c r="F54" s="28"/>
      <c r="G54" s="29"/>
    </row>
    <row r="55" customFormat="false" ht="16.5" hidden="false" customHeight="false" outlineLevel="0" collapsed="false">
      <c r="A55" s="22"/>
      <c r="B55" s="22"/>
      <c r="C55" s="22"/>
      <c r="D55" s="23"/>
      <c r="E55" s="27"/>
      <c r="F55" s="28"/>
      <c r="G55" s="29"/>
    </row>
    <row r="56" customFormat="false" ht="15.75" hidden="false" customHeight="false" outlineLevel="0" collapsed="false">
      <c r="A56" s="25" t="s">
        <v>141</v>
      </c>
      <c r="B56" s="25"/>
      <c r="C56" s="25"/>
      <c r="D56" s="25"/>
      <c r="E56" s="25"/>
      <c r="F56" s="25"/>
      <c r="G56" s="25"/>
    </row>
  </sheetData>
  <mergeCells count="9">
    <mergeCell ref="A2:D2"/>
    <mergeCell ref="A3:D3"/>
    <mergeCell ref="A5:G5"/>
    <mergeCell ref="A46:F46"/>
    <mergeCell ref="A47:G47"/>
    <mergeCell ref="E49:G49"/>
    <mergeCell ref="B50:C50"/>
    <mergeCell ref="E50:G50"/>
    <mergeCell ref="A56:G56"/>
  </mergeCells>
  <printOptions headings="false" gridLines="false" gridLinesSet="true" horizontalCentered="false" verticalCentered="false"/>
  <pageMargins left="0.370138888888889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30" width="18.7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3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31"/>
      <c r="D4" s="10"/>
    </row>
    <row r="5" s="4" customFormat="true" ht="36.75" hidden="false" customHeight="true" outlineLevel="0" collapsed="false">
      <c r="A5" s="11" t="s">
        <v>142</v>
      </c>
      <c r="B5" s="11"/>
      <c r="C5" s="11"/>
      <c r="D5" s="11"/>
      <c r="E5" s="11"/>
      <c r="F5" s="11"/>
      <c r="G5" s="11"/>
    </row>
    <row r="6" s="4" customFormat="true" ht="15.75" hidden="false" customHeight="false" outlineLevel="0" collapsed="false">
      <c r="A6" s="2"/>
      <c r="B6" s="2"/>
      <c r="C6" s="3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3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21" hidden="false" customHeight="true" outlineLevel="0" collapsed="false">
      <c r="A8" s="14" t="n">
        <v>1</v>
      </c>
      <c r="B8" s="14" t="n">
        <v>33131021953</v>
      </c>
      <c r="C8" s="14" t="s">
        <v>143</v>
      </c>
      <c r="D8" s="33" t="s">
        <v>144</v>
      </c>
      <c r="E8" s="34" t="s">
        <v>145</v>
      </c>
      <c r="F8" s="35" t="s">
        <v>146</v>
      </c>
      <c r="G8" s="36" t="n">
        <v>1320000</v>
      </c>
    </row>
    <row r="9" customFormat="false" ht="21" hidden="false" customHeight="true" outlineLevel="0" collapsed="false">
      <c r="A9" s="14" t="n">
        <v>2</v>
      </c>
      <c r="B9" s="14" t="n">
        <v>33131022207</v>
      </c>
      <c r="C9" s="14" t="s">
        <v>147</v>
      </c>
      <c r="D9" s="33" t="s">
        <v>148</v>
      </c>
      <c r="E9" s="34" t="s">
        <v>149</v>
      </c>
      <c r="F9" s="35" t="s">
        <v>150</v>
      </c>
      <c r="G9" s="36" t="n">
        <v>1320000</v>
      </c>
    </row>
    <row r="10" customFormat="false" ht="21" hidden="false" customHeight="true" outlineLevel="0" collapsed="false">
      <c r="A10" s="14" t="n">
        <v>3</v>
      </c>
      <c r="B10" s="14" t="n">
        <v>33131020398</v>
      </c>
      <c r="C10" s="14" t="s">
        <v>151</v>
      </c>
      <c r="D10" s="33" t="s">
        <v>152</v>
      </c>
      <c r="E10" s="34" t="s">
        <v>153</v>
      </c>
      <c r="F10" s="35" t="s">
        <v>154</v>
      </c>
      <c r="G10" s="36" t="n">
        <v>880000</v>
      </c>
    </row>
    <row r="11" customFormat="false" ht="21" hidden="false" customHeight="true" outlineLevel="0" collapsed="false">
      <c r="A11" s="14" t="n">
        <v>4</v>
      </c>
      <c r="B11" s="14" t="n">
        <v>33141020343</v>
      </c>
      <c r="C11" s="14" t="s">
        <v>155</v>
      </c>
      <c r="D11" s="33" t="s">
        <v>156</v>
      </c>
      <c r="E11" s="34" t="s">
        <v>157</v>
      </c>
      <c r="F11" s="35" t="s">
        <v>158</v>
      </c>
      <c r="G11" s="36" t="n">
        <v>1760000</v>
      </c>
    </row>
    <row r="12" customFormat="false" ht="21" hidden="false" customHeight="true" outlineLevel="0" collapsed="false">
      <c r="A12" s="14" t="n">
        <v>5</v>
      </c>
      <c r="B12" s="14" t="n">
        <v>33141025948</v>
      </c>
      <c r="C12" s="14" t="s">
        <v>159</v>
      </c>
      <c r="D12" s="33" t="s">
        <v>160</v>
      </c>
      <c r="E12" s="34" t="s">
        <v>161</v>
      </c>
      <c r="F12" s="35" t="s">
        <v>162</v>
      </c>
      <c r="G12" s="36" t="n">
        <v>1760000</v>
      </c>
    </row>
    <row r="13" customFormat="false" ht="21" hidden="false" customHeight="true" outlineLevel="0" collapsed="false">
      <c r="A13" s="14" t="n">
        <v>6</v>
      </c>
      <c r="B13" s="14" t="n">
        <v>33151020234</v>
      </c>
      <c r="C13" s="14" t="s">
        <v>163</v>
      </c>
      <c r="D13" s="33" t="s">
        <v>164</v>
      </c>
      <c r="E13" s="34" t="s">
        <v>165</v>
      </c>
      <c r="F13" s="35" t="s">
        <v>166</v>
      </c>
      <c r="G13" s="36" t="n">
        <v>1760000</v>
      </c>
    </row>
    <row r="14" customFormat="false" ht="21" hidden="false" customHeight="true" outlineLevel="0" collapsed="false">
      <c r="A14" s="14" t="n">
        <v>7</v>
      </c>
      <c r="B14" s="14" t="n">
        <v>33131021953</v>
      </c>
      <c r="C14" s="14" t="s">
        <v>143</v>
      </c>
      <c r="D14" s="33" t="s">
        <v>144</v>
      </c>
      <c r="E14" s="34" t="s">
        <v>145</v>
      </c>
      <c r="F14" s="35" t="s">
        <v>146</v>
      </c>
      <c r="G14" s="36" t="n">
        <v>1760000</v>
      </c>
    </row>
    <row r="15" customFormat="false" ht="21" hidden="false" customHeight="true" outlineLevel="0" collapsed="false">
      <c r="A15" s="14" t="n">
        <v>8</v>
      </c>
      <c r="B15" s="14" t="n">
        <v>33131025217</v>
      </c>
      <c r="C15" s="14" t="s">
        <v>167</v>
      </c>
      <c r="D15" s="33" t="s">
        <v>168</v>
      </c>
      <c r="E15" s="34" t="s">
        <v>169</v>
      </c>
      <c r="F15" s="35" t="s">
        <v>170</v>
      </c>
      <c r="G15" s="36" t="n">
        <v>880000</v>
      </c>
    </row>
    <row r="16" customFormat="false" ht="21" hidden="false" customHeight="true" outlineLevel="0" collapsed="false">
      <c r="A16" s="14" t="n">
        <v>9</v>
      </c>
      <c r="B16" s="14" t="n">
        <v>33131020115</v>
      </c>
      <c r="C16" s="14" t="s">
        <v>171</v>
      </c>
      <c r="D16" s="33" t="s">
        <v>172</v>
      </c>
      <c r="E16" s="34" t="s">
        <v>173</v>
      </c>
      <c r="F16" s="35" t="s">
        <v>174</v>
      </c>
      <c r="G16" s="36" t="n">
        <v>880000</v>
      </c>
    </row>
    <row r="17" customFormat="false" ht="21" hidden="false" customHeight="true" outlineLevel="0" collapsed="false">
      <c r="A17" s="14" t="n">
        <v>10</v>
      </c>
      <c r="B17" s="14" t="n">
        <v>33131020398</v>
      </c>
      <c r="C17" s="14" t="s">
        <v>151</v>
      </c>
      <c r="D17" s="33" t="s">
        <v>152</v>
      </c>
      <c r="E17" s="34" t="s">
        <v>153</v>
      </c>
      <c r="F17" s="35" t="s">
        <v>154</v>
      </c>
      <c r="G17" s="36" t="n">
        <v>880000</v>
      </c>
    </row>
    <row r="18" customFormat="false" ht="21" hidden="false" customHeight="true" outlineLevel="0" collapsed="false">
      <c r="A18" s="14" t="n">
        <v>11</v>
      </c>
      <c r="B18" s="14" t="n">
        <v>33141025041</v>
      </c>
      <c r="C18" s="14" t="s">
        <v>175</v>
      </c>
      <c r="D18" s="33" t="s">
        <v>176</v>
      </c>
      <c r="E18" s="34" t="s">
        <v>177</v>
      </c>
      <c r="F18" s="35" t="s">
        <v>178</v>
      </c>
      <c r="G18" s="36" t="n">
        <v>880000</v>
      </c>
    </row>
    <row r="19" customFormat="false" ht="21" hidden="false" customHeight="true" outlineLevel="0" collapsed="false">
      <c r="A19" s="14" t="n">
        <v>12</v>
      </c>
      <c r="B19" s="14" t="n">
        <v>33131023039</v>
      </c>
      <c r="C19" s="14" t="s">
        <v>179</v>
      </c>
      <c r="D19" s="33" t="s">
        <v>180</v>
      </c>
      <c r="E19" s="34" t="s">
        <v>181</v>
      </c>
      <c r="F19" s="35" t="s">
        <v>174</v>
      </c>
      <c r="G19" s="36" t="n">
        <v>880000</v>
      </c>
    </row>
    <row r="20" customFormat="false" ht="21" hidden="false" customHeight="true" outlineLevel="0" collapsed="false">
      <c r="A20" s="14" t="n">
        <v>13</v>
      </c>
      <c r="B20" s="14" t="n">
        <v>33131022583</v>
      </c>
      <c r="C20" s="14" t="s">
        <v>182</v>
      </c>
      <c r="D20" s="33" t="s">
        <v>183</v>
      </c>
      <c r="E20" s="34" t="s">
        <v>184</v>
      </c>
      <c r="F20" s="35" t="s">
        <v>185</v>
      </c>
      <c r="G20" s="36" t="n">
        <v>880000</v>
      </c>
    </row>
    <row r="21" customFormat="false" ht="21" hidden="false" customHeight="true" outlineLevel="0" collapsed="false">
      <c r="A21" s="14" t="n">
        <v>14</v>
      </c>
      <c r="B21" s="14" t="n">
        <v>33131020941</v>
      </c>
      <c r="C21" s="14" t="s">
        <v>186</v>
      </c>
      <c r="D21" s="33" t="s">
        <v>187</v>
      </c>
      <c r="E21" s="34" t="s">
        <v>188</v>
      </c>
      <c r="F21" s="35" t="s">
        <v>189</v>
      </c>
      <c r="G21" s="36" t="n">
        <v>880000</v>
      </c>
    </row>
    <row r="22" customFormat="false" ht="21" hidden="false" customHeight="true" outlineLevel="0" collapsed="false">
      <c r="A22" s="14" t="n">
        <v>15</v>
      </c>
      <c r="B22" s="14" t="n">
        <v>33131022396</v>
      </c>
      <c r="C22" s="14" t="s">
        <v>190</v>
      </c>
      <c r="D22" s="33" t="s">
        <v>191</v>
      </c>
      <c r="E22" s="34" t="s">
        <v>192</v>
      </c>
      <c r="F22" s="35" t="s">
        <v>193</v>
      </c>
      <c r="G22" s="36" t="n">
        <v>880000</v>
      </c>
    </row>
    <row r="23" customFormat="false" ht="21" hidden="false" customHeight="true" outlineLevel="0" collapsed="false">
      <c r="A23" s="14" t="n">
        <v>16</v>
      </c>
      <c r="B23" s="14" t="n">
        <v>33141025209</v>
      </c>
      <c r="C23" s="14" t="s">
        <v>194</v>
      </c>
      <c r="D23" s="33" t="s">
        <v>195</v>
      </c>
      <c r="E23" s="34" t="s">
        <v>196</v>
      </c>
      <c r="F23" s="35" t="s">
        <v>178</v>
      </c>
      <c r="G23" s="36" t="n">
        <v>880000</v>
      </c>
    </row>
    <row r="24" customFormat="false" ht="21" hidden="false" customHeight="true" outlineLevel="0" collapsed="false">
      <c r="A24" s="14" t="n">
        <v>17</v>
      </c>
      <c r="B24" s="14" t="n">
        <v>33121021233</v>
      </c>
      <c r="C24" s="14" t="s">
        <v>197</v>
      </c>
      <c r="D24" s="33" t="s">
        <v>198</v>
      </c>
      <c r="E24" s="34" t="s">
        <v>199</v>
      </c>
      <c r="F24" s="35" t="s">
        <v>200</v>
      </c>
      <c r="G24" s="36" t="n">
        <v>1320000</v>
      </c>
    </row>
    <row r="25" customFormat="false" ht="21" hidden="false" customHeight="true" outlineLevel="0" collapsed="false">
      <c r="A25" s="14" t="n">
        <v>18</v>
      </c>
      <c r="B25" s="14" t="n">
        <v>33141025710</v>
      </c>
      <c r="C25" s="14" t="s">
        <v>201</v>
      </c>
      <c r="D25" s="33" t="s">
        <v>202</v>
      </c>
      <c r="E25" s="34" t="s">
        <v>203</v>
      </c>
      <c r="F25" s="35" t="s">
        <v>204</v>
      </c>
      <c r="G25" s="36" t="n">
        <v>880000</v>
      </c>
    </row>
    <row r="26" customFormat="false" ht="21" hidden="false" customHeight="true" outlineLevel="0" collapsed="false">
      <c r="A26" s="14" t="n">
        <v>19</v>
      </c>
      <c r="B26" s="14" t="n">
        <v>33141025832</v>
      </c>
      <c r="C26" s="14" t="s">
        <v>205</v>
      </c>
      <c r="D26" s="33" t="s">
        <v>206</v>
      </c>
      <c r="E26" s="34" t="s">
        <v>207</v>
      </c>
      <c r="F26" s="35" t="s">
        <v>204</v>
      </c>
      <c r="G26" s="36" t="n">
        <v>880000</v>
      </c>
    </row>
    <row r="27" customFormat="false" ht="21" hidden="false" customHeight="true" outlineLevel="0" collapsed="false">
      <c r="A27" s="14" t="n">
        <v>20</v>
      </c>
      <c r="B27" s="14" t="n">
        <v>33131025692</v>
      </c>
      <c r="C27" s="14" t="s">
        <v>208</v>
      </c>
      <c r="D27" s="33" t="s">
        <v>209</v>
      </c>
      <c r="E27" s="34" t="s">
        <v>210</v>
      </c>
      <c r="F27" s="35" t="s">
        <v>170</v>
      </c>
      <c r="G27" s="36" t="n">
        <v>880000</v>
      </c>
    </row>
    <row r="28" customFormat="false" ht="21" hidden="false" customHeight="true" outlineLevel="0" collapsed="false">
      <c r="A28" s="14" t="n">
        <v>21</v>
      </c>
      <c r="B28" s="14" t="n">
        <v>33141025447</v>
      </c>
      <c r="C28" s="14" t="s">
        <v>211</v>
      </c>
      <c r="D28" s="33" t="s">
        <v>212</v>
      </c>
      <c r="E28" s="34" t="s">
        <v>213</v>
      </c>
      <c r="F28" s="35" t="s">
        <v>214</v>
      </c>
      <c r="G28" s="36" t="n">
        <v>880000</v>
      </c>
    </row>
    <row r="29" customFormat="false" ht="21" hidden="false" customHeight="true" outlineLevel="0" collapsed="false">
      <c r="A29" s="14" t="n">
        <v>22</v>
      </c>
      <c r="B29" s="14" t="n">
        <v>33141025629</v>
      </c>
      <c r="C29" s="14" t="s">
        <v>215</v>
      </c>
      <c r="D29" s="33" t="s">
        <v>216</v>
      </c>
      <c r="E29" s="34" t="s">
        <v>217</v>
      </c>
      <c r="F29" s="35" t="s">
        <v>218</v>
      </c>
      <c r="G29" s="36" t="n">
        <v>880000</v>
      </c>
    </row>
    <row r="30" customFormat="false" ht="21" hidden="false" customHeight="true" outlineLevel="0" collapsed="false">
      <c r="A30" s="14" t="n">
        <v>23</v>
      </c>
      <c r="B30" s="14" t="n">
        <v>33141025740</v>
      </c>
      <c r="C30" s="14" t="s">
        <v>219</v>
      </c>
      <c r="D30" s="33" t="s">
        <v>220</v>
      </c>
      <c r="E30" s="34" t="s">
        <v>221</v>
      </c>
      <c r="F30" s="35" t="s">
        <v>204</v>
      </c>
      <c r="G30" s="36" t="n">
        <v>880000</v>
      </c>
    </row>
    <row r="31" customFormat="false" ht="21" hidden="false" customHeight="true" outlineLevel="0" collapsed="false">
      <c r="A31" s="14" t="n">
        <v>24</v>
      </c>
      <c r="B31" s="14" t="n">
        <v>33131025427</v>
      </c>
      <c r="C31" s="14" t="s">
        <v>222</v>
      </c>
      <c r="D31" s="33" t="s">
        <v>223</v>
      </c>
      <c r="E31" s="34" t="s">
        <v>224</v>
      </c>
      <c r="F31" s="35" t="s">
        <v>225</v>
      </c>
      <c r="G31" s="36" t="n">
        <v>880000</v>
      </c>
    </row>
    <row r="32" customFormat="false" ht="21" hidden="false" customHeight="true" outlineLevel="0" collapsed="false">
      <c r="A32" s="14" t="n">
        <v>25</v>
      </c>
      <c r="B32" s="14" t="n">
        <v>33131025217</v>
      </c>
      <c r="C32" s="14" t="s">
        <v>167</v>
      </c>
      <c r="D32" s="33" t="s">
        <v>168</v>
      </c>
      <c r="E32" s="34" t="s">
        <v>169</v>
      </c>
      <c r="F32" s="35" t="s">
        <v>170</v>
      </c>
      <c r="G32" s="36" t="n">
        <v>880000</v>
      </c>
    </row>
    <row r="33" customFormat="false" ht="21" hidden="false" customHeight="true" outlineLevel="0" collapsed="false">
      <c r="A33" s="14" t="n">
        <v>26</v>
      </c>
      <c r="B33" s="14" t="n">
        <v>33131022120</v>
      </c>
      <c r="C33" s="14" t="s">
        <v>226</v>
      </c>
      <c r="D33" s="33" t="s">
        <v>227</v>
      </c>
      <c r="E33" s="34" t="s">
        <v>228</v>
      </c>
      <c r="F33" s="35" t="s">
        <v>214</v>
      </c>
      <c r="G33" s="36" t="n">
        <v>880000</v>
      </c>
    </row>
    <row r="34" customFormat="false" ht="21" hidden="false" customHeight="true" outlineLevel="0" collapsed="false">
      <c r="A34" s="14" t="n">
        <v>27</v>
      </c>
      <c r="B34" s="14" t="n">
        <v>33141020609</v>
      </c>
      <c r="C34" s="14" t="s">
        <v>229</v>
      </c>
      <c r="D34" s="33" t="s">
        <v>230</v>
      </c>
      <c r="E34" s="34" t="s">
        <v>231</v>
      </c>
      <c r="F34" s="35" t="s">
        <v>232</v>
      </c>
      <c r="G34" s="36" t="n">
        <v>880000</v>
      </c>
    </row>
    <row r="35" customFormat="false" ht="21" hidden="false" customHeight="true" outlineLevel="0" collapsed="false">
      <c r="A35" s="14" t="n">
        <v>28</v>
      </c>
      <c r="B35" s="14" t="n">
        <v>33131026529</v>
      </c>
      <c r="C35" s="14" t="s">
        <v>233</v>
      </c>
      <c r="D35" s="33" t="s">
        <v>234</v>
      </c>
      <c r="E35" s="34" t="s">
        <v>235</v>
      </c>
      <c r="F35" s="35" t="s">
        <v>236</v>
      </c>
      <c r="G35" s="36" t="n">
        <v>880000</v>
      </c>
    </row>
    <row r="36" customFormat="false" ht="21" hidden="false" customHeight="true" outlineLevel="0" collapsed="false">
      <c r="A36" s="14" t="n">
        <v>29</v>
      </c>
      <c r="B36" s="14" t="n">
        <v>33121023649</v>
      </c>
      <c r="C36" s="14" t="s">
        <v>237</v>
      </c>
      <c r="D36" s="33" t="s">
        <v>238</v>
      </c>
      <c r="E36" s="34" t="s">
        <v>239</v>
      </c>
      <c r="F36" s="35" t="s">
        <v>240</v>
      </c>
      <c r="G36" s="36" t="n">
        <v>880000</v>
      </c>
    </row>
    <row r="37" customFormat="false" ht="21" hidden="false" customHeight="true" outlineLevel="0" collapsed="false">
      <c r="A37" s="14" t="n">
        <v>30</v>
      </c>
      <c r="B37" s="14" t="n">
        <v>33131021564</v>
      </c>
      <c r="C37" s="14" t="s">
        <v>241</v>
      </c>
      <c r="D37" s="33" t="s">
        <v>242</v>
      </c>
      <c r="E37" s="34" t="s">
        <v>243</v>
      </c>
      <c r="F37" s="35" t="s">
        <v>244</v>
      </c>
      <c r="G37" s="36" t="n">
        <v>880000</v>
      </c>
    </row>
    <row r="38" customFormat="false" ht="21" hidden="false" customHeight="true" outlineLevel="0" collapsed="false">
      <c r="A38" s="14" t="n">
        <v>31</v>
      </c>
      <c r="B38" s="14" t="n">
        <v>33141025177</v>
      </c>
      <c r="C38" s="14" t="s">
        <v>245</v>
      </c>
      <c r="D38" s="33" t="s">
        <v>246</v>
      </c>
      <c r="E38" s="34" t="s">
        <v>247</v>
      </c>
      <c r="F38" s="35" t="s">
        <v>248</v>
      </c>
      <c r="G38" s="36" t="n">
        <v>880000</v>
      </c>
    </row>
    <row r="39" customFormat="false" ht="21" hidden="false" customHeight="true" outlineLevel="0" collapsed="false">
      <c r="A39" s="14" t="n">
        <v>32</v>
      </c>
      <c r="B39" s="14" t="n">
        <v>33141025934</v>
      </c>
      <c r="C39" s="14" t="s">
        <v>249</v>
      </c>
      <c r="D39" s="33" t="s">
        <v>250</v>
      </c>
      <c r="E39" s="34" t="s">
        <v>251</v>
      </c>
      <c r="F39" s="35" t="s">
        <v>248</v>
      </c>
      <c r="G39" s="36" t="n">
        <v>880000</v>
      </c>
    </row>
    <row r="40" customFormat="false" ht="21" hidden="false" customHeight="true" outlineLevel="0" collapsed="false">
      <c r="A40" s="14" t="n">
        <v>33</v>
      </c>
      <c r="B40" s="14" t="n">
        <v>33131022046</v>
      </c>
      <c r="C40" s="14" t="s">
        <v>252</v>
      </c>
      <c r="D40" s="33" t="s">
        <v>253</v>
      </c>
      <c r="E40" s="34" t="s">
        <v>254</v>
      </c>
      <c r="F40" s="35" t="s">
        <v>255</v>
      </c>
      <c r="G40" s="36" t="n">
        <v>880000</v>
      </c>
    </row>
    <row r="41" customFormat="false" ht="21" hidden="false" customHeight="true" outlineLevel="0" collapsed="false">
      <c r="A41" s="14" t="n">
        <v>34</v>
      </c>
      <c r="B41" s="14" t="n">
        <v>33151020602</v>
      </c>
      <c r="C41" s="14" t="s">
        <v>256</v>
      </c>
      <c r="D41" s="33" t="s">
        <v>257</v>
      </c>
      <c r="E41" s="34" t="s">
        <v>258</v>
      </c>
      <c r="F41" s="35" t="s">
        <v>259</v>
      </c>
      <c r="G41" s="36" t="n">
        <v>880000</v>
      </c>
    </row>
    <row r="42" customFormat="false" ht="21" hidden="false" customHeight="true" outlineLevel="0" collapsed="false">
      <c r="A42" s="14" t="n">
        <v>35</v>
      </c>
      <c r="B42" s="14" t="n">
        <v>33121021024</v>
      </c>
      <c r="C42" s="14" t="s">
        <v>260</v>
      </c>
      <c r="D42" s="33" t="s">
        <v>261</v>
      </c>
      <c r="E42" s="34" t="s">
        <v>262</v>
      </c>
      <c r="F42" s="35" t="s">
        <v>200</v>
      </c>
      <c r="G42" s="36" t="n">
        <v>880000</v>
      </c>
    </row>
    <row r="43" customFormat="false" ht="21" hidden="false" customHeight="true" outlineLevel="0" collapsed="false">
      <c r="A43" s="14" t="n">
        <v>36</v>
      </c>
      <c r="B43" s="14" t="n">
        <v>33151020601</v>
      </c>
      <c r="C43" s="14" t="s">
        <v>263</v>
      </c>
      <c r="D43" s="33" t="s">
        <v>264</v>
      </c>
      <c r="E43" s="34" t="s">
        <v>265</v>
      </c>
      <c r="F43" s="35" t="s">
        <v>259</v>
      </c>
      <c r="G43" s="36" t="n">
        <v>880000</v>
      </c>
    </row>
    <row r="44" customFormat="false" ht="21" hidden="false" customHeight="true" outlineLevel="0" collapsed="false">
      <c r="A44" s="14" t="n">
        <v>37</v>
      </c>
      <c r="B44" s="14" t="n">
        <v>33131020254</v>
      </c>
      <c r="C44" s="14" t="s">
        <v>266</v>
      </c>
      <c r="D44" s="33" t="s">
        <v>267</v>
      </c>
      <c r="E44" s="34" t="s">
        <v>268</v>
      </c>
      <c r="F44" s="35" t="s">
        <v>269</v>
      </c>
      <c r="G44" s="36" t="n">
        <v>880000</v>
      </c>
    </row>
    <row r="45" customFormat="false" ht="21" hidden="false" customHeight="true" outlineLevel="0" collapsed="false">
      <c r="A45" s="14" t="n">
        <v>38</v>
      </c>
      <c r="B45" s="14" t="n">
        <v>33131025034</v>
      </c>
      <c r="C45" s="14" t="s">
        <v>270</v>
      </c>
      <c r="D45" s="33" t="s">
        <v>271</v>
      </c>
      <c r="E45" s="34" t="s">
        <v>272</v>
      </c>
      <c r="F45" s="35" t="s">
        <v>273</v>
      </c>
      <c r="G45" s="36" t="n">
        <v>880000</v>
      </c>
    </row>
    <row r="46" customFormat="false" ht="21" hidden="false" customHeight="true" outlineLevel="0" collapsed="false">
      <c r="A46" s="14" t="n">
        <v>39</v>
      </c>
      <c r="B46" s="14" t="n">
        <v>33131026295</v>
      </c>
      <c r="C46" s="14" t="s">
        <v>274</v>
      </c>
      <c r="D46" s="33" t="s">
        <v>275</v>
      </c>
      <c r="E46" s="34" t="s">
        <v>276</v>
      </c>
      <c r="F46" s="35" t="s">
        <v>277</v>
      </c>
      <c r="G46" s="36" t="n">
        <v>880000</v>
      </c>
    </row>
    <row r="47" customFormat="false" ht="21" hidden="false" customHeight="true" outlineLevel="0" collapsed="false">
      <c r="A47" s="14" t="n">
        <v>40</v>
      </c>
      <c r="B47" s="14" t="n">
        <v>33131025491</v>
      </c>
      <c r="C47" s="14" t="s">
        <v>278</v>
      </c>
      <c r="D47" s="33" t="s">
        <v>279</v>
      </c>
      <c r="E47" s="34" t="s">
        <v>280</v>
      </c>
      <c r="F47" s="35" t="s">
        <v>204</v>
      </c>
      <c r="G47" s="36" t="n">
        <v>880000</v>
      </c>
    </row>
    <row r="48" customFormat="false" ht="21" hidden="false" customHeight="true" outlineLevel="0" collapsed="false">
      <c r="A48" s="14" t="n">
        <v>41</v>
      </c>
      <c r="B48" s="14" t="n">
        <v>33141020992</v>
      </c>
      <c r="C48" s="14" t="s">
        <v>281</v>
      </c>
      <c r="D48" s="33" t="s">
        <v>282</v>
      </c>
      <c r="E48" s="34" t="s">
        <v>283</v>
      </c>
      <c r="F48" s="35" t="s">
        <v>284</v>
      </c>
      <c r="G48" s="36" t="n">
        <v>880000</v>
      </c>
    </row>
    <row r="49" customFormat="false" ht="21" hidden="false" customHeight="true" outlineLevel="0" collapsed="false">
      <c r="A49" s="14" t="n">
        <v>42</v>
      </c>
      <c r="B49" s="14" t="n">
        <v>33151020624</v>
      </c>
      <c r="C49" s="14" t="s">
        <v>285</v>
      </c>
      <c r="D49" s="33" t="s">
        <v>286</v>
      </c>
      <c r="E49" s="34" t="s">
        <v>287</v>
      </c>
      <c r="F49" s="35" t="s">
        <v>288</v>
      </c>
      <c r="G49" s="36" t="n">
        <v>880000</v>
      </c>
    </row>
    <row r="50" customFormat="false" ht="21" hidden="false" customHeight="true" outlineLevel="0" collapsed="false">
      <c r="A50" s="14" t="n">
        <v>43</v>
      </c>
      <c r="B50" s="14" t="n">
        <v>33121025642</v>
      </c>
      <c r="C50" s="14" t="s">
        <v>289</v>
      </c>
      <c r="D50" s="33" t="s">
        <v>290</v>
      </c>
      <c r="E50" s="34" t="s">
        <v>291</v>
      </c>
      <c r="F50" s="35" t="s">
        <v>292</v>
      </c>
      <c r="G50" s="36" t="n">
        <v>880000</v>
      </c>
    </row>
    <row r="51" customFormat="false" ht="21" hidden="false" customHeight="true" outlineLevel="0" collapsed="false">
      <c r="A51" s="14" t="n">
        <v>44</v>
      </c>
      <c r="B51" s="14" t="n">
        <v>33141020607</v>
      </c>
      <c r="C51" s="14" t="s">
        <v>293</v>
      </c>
      <c r="D51" s="33" t="s">
        <v>294</v>
      </c>
      <c r="E51" s="34" t="s">
        <v>295</v>
      </c>
      <c r="F51" s="35" t="s">
        <v>232</v>
      </c>
      <c r="G51" s="36" t="n">
        <v>880000</v>
      </c>
    </row>
    <row r="52" customFormat="false" ht="21" hidden="false" customHeight="true" outlineLevel="0" collapsed="false">
      <c r="A52" s="14" t="n">
        <v>45</v>
      </c>
      <c r="B52" s="14" t="n">
        <v>33141020672</v>
      </c>
      <c r="C52" s="14" t="s">
        <v>296</v>
      </c>
      <c r="D52" s="33" t="s">
        <v>297</v>
      </c>
      <c r="E52" s="34" t="s">
        <v>298</v>
      </c>
      <c r="F52" s="35" t="s">
        <v>232</v>
      </c>
      <c r="G52" s="36" t="n">
        <v>880000</v>
      </c>
    </row>
    <row r="53" customFormat="false" ht="21" hidden="false" customHeight="true" outlineLevel="0" collapsed="false">
      <c r="A53" s="14" t="n">
        <v>46</v>
      </c>
      <c r="B53" s="14" t="n">
        <v>33141020628</v>
      </c>
      <c r="C53" s="14" t="s">
        <v>299</v>
      </c>
      <c r="D53" s="33" t="s">
        <v>300</v>
      </c>
      <c r="E53" s="34" t="s">
        <v>301</v>
      </c>
      <c r="F53" s="35" t="s">
        <v>232</v>
      </c>
      <c r="G53" s="36" t="n">
        <v>880000</v>
      </c>
    </row>
    <row r="54" customFormat="false" ht="21" hidden="false" customHeight="true" outlineLevel="0" collapsed="false">
      <c r="A54" s="14" t="n">
        <v>47</v>
      </c>
      <c r="B54" s="14" t="n">
        <v>33131026287</v>
      </c>
      <c r="C54" s="14" t="s">
        <v>302</v>
      </c>
      <c r="D54" s="33" t="s">
        <v>303</v>
      </c>
      <c r="E54" s="34" t="s">
        <v>304</v>
      </c>
      <c r="F54" s="35" t="s">
        <v>225</v>
      </c>
      <c r="G54" s="36" t="n">
        <v>880000</v>
      </c>
    </row>
    <row r="55" customFormat="false" ht="21" hidden="false" customHeight="true" outlineLevel="0" collapsed="false">
      <c r="A55" s="14" t="n">
        <v>48</v>
      </c>
      <c r="B55" s="14" t="n">
        <v>33141025274</v>
      </c>
      <c r="C55" s="14" t="s">
        <v>305</v>
      </c>
      <c r="D55" s="33" t="s">
        <v>306</v>
      </c>
      <c r="E55" s="34" t="s">
        <v>307</v>
      </c>
      <c r="F55" s="35" t="s">
        <v>308</v>
      </c>
      <c r="G55" s="36" t="n">
        <v>1320000</v>
      </c>
    </row>
    <row r="56" customFormat="false" ht="21" hidden="false" customHeight="true" outlineLevel="0" collapsed="false">
      <c r="A56" s="14" t="n">
        <v>49</v>
      </c>
      <c r="B56" s="14" t="n">
        <v>33131025675</v>
      </c>
      <c r="C56" s="14" t="s">
        <v>309</v>
      </c>
      <c r="D56" s="33" t="s">
        <v>310</v>
      </c>
      <c r="E56" s="34" t="s">
        <v>311</v>
      </c>
      <c r="F56" s="35" t="s">
        <v>312</v>
      </c>
      <c r="G56" s="36" t="n">
        <v>1320000</v>
      </c>
    </row>
    <row r="57" customFormat="false" ht="21" hidden="false" customHeight="true" outlineLevel="0" collapsed="false">
      <c r="A57" s="14" t="n">
        <v>50</v>
      </c>
      <c r="B57" s="14" t="n">
        <v>33151020111</v>
      </c>
      <c r="C57" s="14" t="s">
        <v>313</v>
      </c>
      <c r="D57" s="33" t="s">
        <v>314</v>
      </c>
      <c r="E57" s="34" t="s">
        <v>315</v>
      </c>
      <c r="F57" s="35" t="s">
        <v>316</v>
      </c>
      <c r="G57" s="36" t="n">
        <v>1320000</v>
      </c>
    </row>
    <row r="58" customFormat="false" ht="21" hidden="false" customHeight="true" outlineLevel="0" collapsed="false">
      <c r="A58" s="14" t="n">
        <v>51</v>
      </c>
      <c r="B58" s="14" t="n">
        <v>33121021041</v>
      </c>
      <c r="C58" s="14" t="s">
        <v>317</v>
      </c>
      <c r="D58" s="33" t="s">
        <v>318</v>
      </c>
      <c r="E58" s="34" t="s">
        <v>319</v>
      </c>
      <c r="F58" s="35" t="s">
        <v>320</v>
      </c>
      <c r="G58" s="36" t="n">
        <v>1320000</v>
      </c>
    </row>
    <row r="59" customFormat="false" ht="21" hidden="false" customHeight="true" outlineLevel="0" collapsed="false">
      <c r="A59" s="14" t="n">
        <v>52</v>
      </c>
      <c r="B59" s="14" t="n">
        <v>33141020371</v>
      </c>
      <c r="C59" s="14" t="s">
        <v>321</v>
      </c>
      <c r="D59" s="33" t="s">
        <v>322</v>
      </c>
      <c r="E59" s="34" t="s">
        <v>323</v>
      </c>
      <c r="F59" s="35" t="s">
        <v>324</v>
      </c>
      <c r="G59" s="36" t="n">
        <v>1320000</v>
      </c>
    </row>
    <row r="60" customFormat="false" ht="21" hidden="false" customHeight="true" outlineLevel="0" collapsed="false">
      <c r="A60" s="14" t="n">
        <v>53</v>
      </c>
      <c r="B60" s="14" t="n">
        <v>33141025205</v>
      </c>
      <c r="C60" s="14" t="s">
        <v>325</v>
      </c>
      <c r="D60" s="33" t="s">
        <v>326</v>
      </c>
      <c r="E60" s="34" t="s">
        <v>327</v>
      </c>
      <c r="F60" s="35" t="s">
        <v>308</v>
      </c>
      <c r="G60" s="36" t="n">
        <v>1320000</v>
      </c>
    </row>
    <row r="61" customFormat="false" ht="21" hidden="false" customHeight="true" outlineLevel="0" collapsed="false">
      <c r="A61" s="14" t="n">
        <v>54</v>
      </c>
      <c r="B61" s="14" t="n">
        <v>33121024405</v>
      </c>
      <c r="C61" s="14" t="s">
        <v>328</v>
      </c>
      <c r="D61" s="33" t="s">
        <v>329</v>
      </c>
      <c r="E61" s="34" t="s">
        <v>330</v>
      </c>
      <c r="F61" s="35" t="s">
        <v>320</v>
      </c>
      <c r="G61" s="36" t="n">
        <v>1320000</v>
      </c>
    </row>
    <row r="62" customFormat="false" ht="21" hidden="false" customHeight="true" outlineLevel="0" collapsed="false">
      <c r="A62" s="14" t="n">
        <v>55</v>
      </c>
      <c r="B62" s="14" t="n">
        <v>33141025701</v>
      </c>
      <c r="C62" s="14" t="s">
        <v>331</v>
      </c>
      <c r="D62" s="33" t="s">
        <v>332</v>
      </c>
      <c r="E62" s="34" t="s">
        <v>333</v>
      </c>
      <c r="F62" s="35" t="s">
        <v>308</v>
      </c>
      <c r="G62" s="36" t="n">
        <v>1320000</v>
      </c>
    </row>
    <row r="63" customFormat="false" ht="21" hidden="false" customHeight="true" outlineLevel="0" collapsed="false">
      <c r="A63" s="14" t="n">
        <v>56</v>
      </c>
      <c r="B63" s="14" t="n">
        <v>33131022778</v>
      </c>
      <c r="C63" s="14" t="s">
        <v>334</v>
      </c>
      <c r="D63" s="33" t="s">
        <v>335</v>
      </c>
      <c r="E63" s="34" t="s">
        <v>336</v>
      </c>
      <c r="F63" s="35" t="s">
        <v>337</v>
      </c>
      <c r="G63" s="36" t="n">
        <v>1320000</v>
      </c>
    </row>
    <row r="64" customFormat="false" ht="21" hidden="false" customHeight="true" outlineLevel="0" collapsed="false">
      <c r="A64" s="14" t="n">
        <v>57</v>
      </c>
      <c r="B64" s="14" t="n">
        <v>33151025534</v>
      </c>
      <c r="C64" s="14" t="s">
        <v>338</v>
      </c>
      <c r="D64" s="33" t="s">
        <v>339</v>
      </c>
      <c r="E64" s="34" t="s">
        <v>340</v>
      </c>
      <c r="F64" s="35" t="s">
        <v>341</v>
      </c>
      <c r="G64" s="36" t="n">
        <v>1320000</v>
      </c>
    </row>
    <row r="65" customFormat="false" ht="21" hidden="false" customHeight="true" outlineLevel="0" collapsed="false">
      <c r="A65" s="14" t="n">
        <v>58</v>
      </c>
      <c r="B65" s="14" t="n">
        <v>33151025373</v>
      </c>
      <c r="C65" s="14" t="s">
        <v>342</v>
      </c>
      <c r="D65" s="33" t="s">
        <v>343</v>
      </c>
      <c r="E65" s="34" t="s">
        <v>344</v>
      </c>
      <c r="F65" s="35" t="s">
        <v>345</v>
      </c>
      <c r="G65" s="36" t="n">
        <v>1320000</v>
      </c>
    </row>
    <row r="66" customFormat="false" ht="21" hidden="false" customHeight="true" outlineLevel="0" collapsed="false">
      <c r="A66" s="14" t="n">
        <v>59</v>
      </c>
      <c r="B66" s="14" t="n">
        <v>33131022283</v>
      </c>
      <c r="C66" s="14" t="s">
        <v>346</v>
      </c>
      <c r="D66" s="33" t="s">
        <v>347</v>
      </c>
      <c r="E66" s="34" t="s">
        <v>348</v>
      </c>
      <c r="F66" s="35" t="s">
        <v>349</v>
      </c>
      <c r="G66" s="36" t="n">
        <v>1320000</v>
      </c>
    </row>
    <row r="67" customFormat="false" ht="21" hidden="false" customHeight="true" outlineLevel="0" collapsed="false">
      <c r="A67" s="14" t="n">
        <v>60</v>
      </c>
      <c r="B67" s="14" t="n">
        <v>33151025701</v>
      </c>
      <c r="C67" s="14" t="s">
        <v>350</v>
      </c>
      <c r="D67" s="33" t="s">
        <v>351</v>
      </c>
      <c r="E67" s="34" t="s">
        <v>352</v>
      </c>
      <c r="F67" s="35" t="s">
        <v>345</v>
      </c>
      <c r="G67" s="36" t="n">
        <v>1320000</v>
      </c>
    </row>
    <row r="68" customFormat="false" ht="21" hidden="false" customHeight="true" outlineLevel="0" collapsed="false">
      <c r="A68" s="14" t="n">
        <v>61</v>
      </c>
      <c r="B68" s="14" t="n">
        <v>33151025337</v>
      </c>
      <c r="C68" s="14" t="s">
        <v>353</v>
      </c>
      <c r="D68" s="33" t="s">
        <v>354</v>
      </c>
      <c r="E68" s="34" t="s">
        <v>355</v>
      </c>
      <c r="F68" s="35" t="s">
        <v>345</v>
      </c>
      <c r="G68" s="36" t="n">
        <v>1320000</v>
      </c>
    </row>
    <row r="69" customFormat="false" ht="21" hidden="false" customHeight="true" outlineLevel="0" collapsed="false">
      <c r="A69" s="14" t="n">
        <v>62</v>
      </c>
      <c r="B69" s="14" t="n">
        <v>33141021504</v>
      </c>
      <c r="C69" s="14" t="s">
        <v>356</v>
      </c>
      <c r="D69" s="33" t="s">
        <v>357</v>
      </c>
      <c r="E69" s="34" t="s">
        <v>358</v>
      </c>
      <c r="F69" s="35" t="s">
        <v>349</v>
      </c>
      <c r="G69" s="36" t="n">
        <v>1320000</v>
      </c>
    </row>
    <row r="70" customFormat="false" ht="21" hidden="false" customHeight="true" outlineLevel="0" collapsed="false">
      <c r="A70" s="14" t="n">
        <v>63</v>
      </c>
      <c r="B70" s="14" t="n">
        <v>33131022723</v>
      </c>
      <c r="C70" s="14" t="s">
        <v>359</v>
      </c>
      <c r="D70" s="33" t="s">
        <v>360</v>
      </c>
      <c r="E70" s="34" t="s">
        <v>361</v>
      </c>
      <c r="F70" s="35" t="s">
        <v>337</v>
      </c>
      <c r="G70" s="36" t="n">
        <v>1320000</v>
      </c>
    </row>
    <row r="71" customFormat="false" ht="21" hidden="false" customHeight="true" outlineLevel="0" collapsed="false">
      <c r="A71" s="14" t="n">
        <v>64</v>
      </c>
      <c r="B71" s="14" t="n">
        <v>33151025383</v>
      </c>
      <c r="C71" s="14" t="s">
        <v>362</v>
      </c>
      <c r="D71" s="33" t="s">
        <v>363</v>
      </c>
      <c r="E71" s="34" t="s">
        <v>364</v>
      </c>
      <c r="F71" s="35" t="s">
        <v>341</v>
      </c>
      <c r="G71" s="36" t="n">
        <v>1320000</v>
      </c>
    </row>
    <row r="72" customFormat="false" ht="21" hidden="false" customHeight="true" outlineLevel="0" collapsed="false">
      <c r="A72" s="14" t="n">
        <v>65</v>
      </c>
      <c r="B72" s="14" t="n">
        <v>33141020045</v>
      </c>
      <c r="C72" s="14" t="s">
        <v>365</v>
      </c>
      <c r="D72" s="33" t="s">
        <v>366</v>
      </c>
      <c r="E72" s="34" t="s">
        <v>367</v>
      </c>
      <c r="F72" s="35" t="s">
        <v>349</v>
      </c>
      <c r="G72" s="36" t="n">
        <v>1320000</v>
      </c>
    </row>
    <row r="73" customFormat="false" ht="21" hidden="false" customHeight="true" outlineLevel="0" collapsed="false">
      <c r="A73" s="14" t="n">
        <v>66</v>
      </c>
      <c r="B73" s="14" t="n">
        <v>33131022670</v>
      </c>
      <c r="C73" s="14" t="s">
        <v>368</v>
      </c>
      <c r="D73" s="33" t="s">
        <v>369</v>
      </c>
      <c r="E73" s="34" t="s">
        <v>370</v>
      </c>
      <c r="F73" s="35" t="s">
        <v>337</v>
      </c>
      <c r="G73" s="36" t="n">
        <v>1320000</v>
      </c>
    </row>
    <row r="74" customFormat="false" ht="21" hidden="false" customHeight="true" outlineLevel="0" collapsed="false">
      <c r="A74" s="14" t="n">
        <v>67</v>
      </c>
      <c r="B74" s="14" t="n">
        <v>33141025867</v>
      </c>
      <c r="C74" s="14" t="s">
        <v>371</v>
      </c>
      <c r="D74" s="33" t="s">
        <v>372</v>
      </c>
      <c r="E74" s="34" t="s">
        <v>373</v>
      </c>
      <c r="F74" s="35" t="s">
        <v>308</v>
      </c>
      <c r="G74" s="36" t="n">
        <v>1320000</v>
      </c>
    </row>
    <row r="75" customFormat="false" ht="21" hidden="false" customHeight="true" outlineLevel="0" collapsed="false">
      <c r="A75" s="14" t="n">
        <v>68</v>
      </c>
      <c r="B75" s="14" t="n">
        <v>33131025271</v>
      </c>
      <c r="C75" s="14" t="s">
        <v>374</v>
      </c>
      <c r="D75" s="33" t="s">
        <v>375</v>
      </c>
      <c r="E75" s="34" t="s">
        <v>376</v>
      </c>
      <c r="F75" s="35" t="s">
        <v>312</v>
      </c>
      <c r="G75" s="36" t="n">
        <v>1320000</v>
      </c>
    </row>
    <row r="76" customFormat="false" ht="21" hidden="false" customHeight="true" outlineLevel="0" collapsed="false">
      <c r="A76" s="14" t="n">
        <v>69</v>
      </c>
      <c r="B76" s="14" t="n">
        <v>33151020865</v>
      </c>
      <c r="C76" s="14" t="s">
        <v>377</v>
      </c>
      <c r="D76" s="33" t="s">
        <v>378</v>
      </c>
      <c r="E76" s="34" t="s">
        <v>379</v>
      </c>
      <c r="F76" s="35" t="s">
        <v>380</v>
      </c>
      <c r="G76" s="36" t="n">
        <v>1320000</v>
      </c>
    </row>
    <row r="77" customFormat="false" ht="21" hidden="false" customHeight="true" outlineLevel="0" collapsed="false">
      <c r="A77" s="14" t="n">
        <v>70</v>
      </c>
      <c r="B77" s="14" t="n">
        <v>33151020442</v>
      </c>
      <c r="C77" s="14" t="s">
        <v>381</v>
      </c>
      <c r="D77" s="33" t="s">
        <v>382</v>
      </c>
      <c r="E77" s="34" t="s">
        <v>383</v>
      </c>
      <c r="F77" s="35" t="s">
        <v>384</v>
      </c>
      <c r="G77" s="36" t="n">
        <v>1320000</v>
      </c>
    </row>
    <row r="78" customFormat="false" ht="21" hidden="false" customHeight="true" outlineLevel="0" collapsed="false">
      <c r="A78" s="14" t="n">
        <v>71</v>
      </c>
      <c r="B78" s="14" t="n">
        <v>33141025706</v>
      </c>
      <c r="C78" s="14" t="s">
        <v>385</v>
      </c>
      <c r="D78" s="33" t="s">
        <v>386</v>
      </c>
      <c r="E78" s="34" t="s">
        <v>387</v>
      </c>
      <c r="F78" s="35" t="s">
        <v>214</v>
      </c>
      <c r="G78" s="36" t="n">
        <v>1320000</v>
      </c>
    </row>
    <row r="79" customFormat="false" ht="21" hidden="false" customHeight="true" outlineLevel="0" collapsed="false">
      <c r="A79" s="14" t="n">
        <v>72</v>
      </c>
      <c r="B79" s="14" t="n">
        <v>33131026443</v>
      </c>
      <c r="C79" s="14" t="s">
        <v>388</v>
      </c>
      <c r="D79" s="33" t="s">
        <v>389</v>
      </c>
      <c r="E79" s="34" t="s">
        <v>390</v>
      </c>
      <c r="F79" s="35" t="s">
        <v>391</v>
      </c>
      <c r="G79" s="36" t="n">
        <v>880000</v>
      </c>
    </row>
    <row r="80" customFormat="false" ht="21" hidden="false" customHeight="true" outlineLevel="0" collapsed="false">
      <c r="A80" s="14" t="n">
        <v>73</v>
      </c>
      <c r="B80" s="14" t="n">
        <v>33141025470</v>
      </c>
      <c r="C80" s="14" t="s">
        <v>392</v>
      </c>
      <c r="D80" s="33" t="s">
        <v>393</v>
      </c>
      <c r="E80" s="34" t="s">
        <v>394</v>
      </c>
      <c r="F80" s="35" t="s">
        <v>162</v>
      </c>
      <c r="G80" s="36" t="n">
        <v>800000</v>
      </c>
    </row>
    <row r="81" customFormat="false" ht="21" hidden="false" customHeight="true" outlineLevel="0" collapsed="false">
      <c r="A81" s="14" t="n">
        <v>74</v>
      </c>
      <c r="B81" s="14" t="n">
        <v>33141025221</v>
      </c>
      <c r="C81" s="14" t="s">
        <v>395</v>
      </c>
      <c r="D81" s="33" t="s">
        <v>396</v>
      </c>
      <c r="E81" s="34" t="s">
        <v>397</v>
      </c>
      <c r="F81" s="35" t="s">
        <v>248</v>
      </c>
      <c r="G81" s="36" t="n">
        <v>1320000</v>
      </c>
    </row>
    <row r="82" customFormat="false" ht="21" hidden="false" customHeight="true" outlineLevel="0" collapsed="false">
      <c r="A82" s="14" t="n">
        <v>75</v>
      </c>
      <c r="B82" s="14" t="n">
        <v>33131020254</v>
      </c>
      <c r="C82" s="14" t="s">
        <v>266</v>
      </c>
      <c r="D82" s="33" t="s">
        <v>267</v>
      </c>
      <c r="E82" s="34" t="s">
        <v>268</v>
      </c>
      <c r="F82" s="35" t="s">
        <v>269</v>
      </c>
      <c r="G82" s="36" t="n">
        <v>6160000</v>
      </c>
    </row>
    <row r="83" customFormat="false" ht="21" hidden="false" customHeight="true" outlineLevel="0" collapsed="false">
      <c r="A83" s="14" t="n">
        <v>76</v>
      </c>
      <c r="B83" s="14" t="n">
        <v>33131022887</v>
      </c>
      <c r="C83" s="14" t="s">
        <v>398</v>
      </c>
      <c r="D83" s="33" t="s">
        <v>399</v>
      </c>
      <c r="E83" s="34" t="s">
        <v>400</v>
      </c>
      <c r="F83" s="35" t="s">
        <v>174</v>
      </c>
      <c r="G83" s="36" t="n">
        <v>1320000</v>
      </c>
    </row>
    <row r="84" customFormat="false" ht="21" hidden="false" customHeight="true" outlineLevel="0" collapsed="false">
      <c r="A84" s="14" t="n">
        <v>77</v>
      </c>
      <c r="B84" s="14" t="n">
        <v>33131020108</v>
      </c>
      <c r="C84" s="14" t="s">
        <v>401</v>
      </c>
      <c r="D84" s="33" t="s">
        <v>402</v>
      </c>
      <c r="E84" s="34" t="s">
        <v>403</v>
      </c>
      <c r="F84" s="35" t="s">
        <v>174</v>
      </c>
      <c r="G84" s="36" t="n">
        <v>1320000</v>
      </c>
    </row>
    <row r="85" customFormat="false" ht="21" hidden="false" customHeight="true" outlineLevel="0" collapsed="false">
      <c r="A85" s="14" t="n">
        <v>78</v>
      </c>
      <c r="B85" s="14" t="n">
        <v>33151020575</v>
      </c>
      <c r="C85" s="14" t="s">
        <v>404</v>
      </c>
      <c r="D85" s="33" t="s">
        <v>405</v>
      </c>
      <c r="E85" s="34" t="s">
        <v>406</v>
      </c>
      <c r="F85" s="35" t="s">
        <v>384</v>
      </c>
      <c r="G85" s="36" t="n">
        <v>1760000</v>
      </c>
    </row>
    <row r="86" customFormat="false" ht="21" hidden="false" customHeight="true" outlineLevel="0" collapsed="false">
      <c r="A86" s="14" t="n">
        <v>79</v>
      </c>
      <c r="B86" s="14" t="n">
        <v>33131022693</v>
      </c>
      <c r="C86" s="14" t="s">
        <v>407</v>
      </c>
      <c r="D86" s="33" t="s">
        <v>408</v>
      </c>
      <c r="E86" s="34" t="s">
        <v>409</v>
      </c>
      <c r="F86" s="35" t="s">
        <v>162</v>
      </c>
      <c r="G86" s="36" t="n">
        <v>2640000</v>
      </c>
    </row>
    <row r="87" customFormat="false" ht="21" hidden="false" customHeight="true" outlineLevel="0" collapsed="false">
      <c r="A87" s="14" t="n">
        <v>80</v>
      </c>
      <c r="B87" s="14" t="n">
        <v>33131021752</v>
      </c>
      <c r="C87" s="14" t="s">
        <v>410</v>
      </c>
      <c r="D87" s="33" t="s">
        <v>411</v>
      </c>
      <c r="E87" s="34" t="s">
        <v>412</v>
      </c>
      <c r="F87" s="35" t="s">
        <v>189</v>
      </c>
      <c r="G87" s="36" t="n">
        <v>1320000</v>
      </c>
    </row>
    <row r="88" customFormat="false" ht="21" hidden="false" customHeight="true" outlineLevel="0" collapsed="false">
      <c r="A88" s="14" t="n">
        <v>81</v>
      </c>
      <c r="B88" s="14" t="n">
        <v>33161020503</v>
      </c>
      <c r="C88" s="14" t="s">
        <v>413</v>
      </c>
      <c r="D88" s="33" t="s">
        <v>414</v>
      </c>
      <c r="E88" s="34" t="s">
        <v>415</v>
      </c>
      <c r="F88" s="35" t="s">
        <v>416</v>
      </c>
      <c r="G88" s="36" t="n">
        <v>2640000</v>
      </c>
    </row>
    <row r="89" customFormat="false" ht="21" hidden="false" customHeight="true" outlineLevel="0" collapsed="false">
      <c r="A89" s="14" t="n">
        <v>82</v>
      </c>
      <c r="B89" s="14" t="n">
        <v>33161020298</v>
      </c>
      <c r="C89" s="14" t="s">
        <v>417</v>
      </c>
      <c r="D89" s="33" t="s">
        <v>418</v>
      </c>
      <c r="E89" s="34" t="s">
        <v>419</v>
      </c>
      <c r="F89" s="35" t="s">
        <v>420</v>
      </c>
      <c r="G89" s="36" t="n">
        <v>1320000</v>
      </c>
    </row>
    <row r="90" customFormat="false" ht="21" hidden="false" customHeight="true" outlineLevel="0" collapsed="false">
      <c r="A90" s="14" t="n">
        <v>83</v>
      </c>
      <c r="B90" s="14" t="n">
        <v>33141021149</v>
      </c>
      <c r="C90" s="14" t="s">
        <v>421</v>
      </c>
      <c r="D90" s="33" t="s">
        <v>422</v>
      </c>
      <c r="E90" s="34" t="s">
        <v>423</v>
      </c>
      <c r="F90" s="35" t="s">
        <v>349</v>
      </c>
      <c r="G90" s="36" t="n">
        <v>1320000</v>
      </c>
    </row>
    <row r="91" customFormat="false" ht="21" hidden="false" customHeight="true" outlineLevel="0" collapsed="false">
      <c r="A91" s="14" t="n">
        <v>84</v>
      </c>
      <c r="B91" s="14" t="n">
        <v>33161020458</v>
      </c>
      <c r="C91" s="14" t="s">
        <v>424</v>
      </c>
      <c r="D91" s="33" t="s">
        <v>425</v>
      </c>
      <c r="E91" s="34" t="s">
        <v>426</v>
      </c>
      <c r="F91" s="35" t="s">
        <v>427</v>
      </c>
      <c r="G91" s="36" t="n">
        <v>1320000</v>
      </c>
    </row>
    <row r="92" customFormat="false" ht="21" hidden="false" customHeight="true" outlineLevel="0" collapsed="false">
      <c r="A92" s="14" t="n">
        <v>85</v>
      </c>
      <c r="B92" s="14" t="n">
        <v>33131025707</v>
      </c>
      <c r="C92" s="14" t="s">
        <v>428</v>
      </c>
      <c r="D92" s="33" t="s">
        <v>429</v>
      </c>
      <c r="E92" s="34" t="s">
        <v>430</v>
      </c>
      <c r="F92" s="35" t="s">
        <v>170</v>
      </c>
      <c r="G92" s="36" t="n">
        <v>4840000</v>
      </c>
    </row>
    <row r="93" customFormat="false" ht="21" hidden="false" customHeight="true" outlineLevel="0" collapsed="false">
      <c r="A93" s="14" t="n">
        <v>86</v>
      </c>
      <c r="B93" s="14" t="n">
        <v>33151025599</v>
      </c>
      <c r="C93" s="14" t="s">
        <v>431</v>
      </c>
      <c r="D93" s="33" t="s">
        <v>432</v>
      </c>
      <c r="E93" s="34" t="s">
        <v>433</v>
      </c>
      <c r="F93" s="35" t="s">
        <v>345</v>
      </c>
      <c r="G93" s="36" t="n">
        <v>6600000</v>
      </c>
    </row>
    <row r="94" customFormat="false" ht="21" hidden="false" customHeight="true" outlineLevel="0" collapsed="false">
      <c r="A94" s="14" t="n">
        <v>87</v>
      </c>
      <c r="B94" s="14" t="n">
        <v>33141025270</v>
      </c>
      <c r="C94" s="14" t="s">
        <v>434</v>
      </c>
      <c r="D94" s="33" t="s">
        <v>435</v>
      </c>
      <c r="E94" s="34" t="s">
        <v>436</v>
      </c>
      <c r="F94" s="35" t="s">
        <v>308</v>
      </c>
      <c r="G94" s="36" t="n">
        <v>1320000</v>
      </c>
    </row>
    <row r="95" customFormat="false" ht="21" hidden="false" customHeight="true" outlineLevel="0" collapsed="false">
      <c r="A95" s="14" t="n">
        <v>88</v>
      </c>
      <c r="B95" s="14" t="n">
        <v>33161020115</v>
      </c>
      <c r="C95" s="14" t="s">
        <v>437</v>
      </c>
      <c r="D95" s="33" t="s">
        <v>438</v>
      </c>
      <c r="E95" s="34" t="s">
        <v>439</v>
      </c>
      <c r="F95" s="35" t="s">
        <v>420</v>
      </c>
      <c r="G95" s="36" t="n">
        <v>5720000</v>
      </c>
    </row>
    <row r="96" customFormat="false" ht="21" hidden="false" customHeight="true" outlineLevel="0" collapsed="false">
      <c r="A96" s="14" t="n">
        <v>89</v>
      </c>
      <c r="B96" s="14" t="n">
        <v>33161020114</v>
      </c>
      <c r="C96" s="14" t="s">
        <v>440</v>
      </c>
      <c r="D96" s="33" t="s">
        <v>441</v>
      </c>
      <c r="E96" s="34" t="s">
        <v>442</v>
      </c>
      <c r="F96" s="35" t="s">
        <v>420</v>
      </c>
      <c r="G96" s="36" t="n">
        <v>7920000</v>
      </c>
    </row>
    <row r="97" customFormat="false" ht="21" hidden="false" customHeight="true" outlineLevel="0" collapsed="false">
      <c r="A97" s="14" t="n">
        <v>90</v>
      </c>
      <c r="B97" s="14" t="n">
        <v>33151025683</v>
      </c>
      <c r="C97" s="14" t="s">
        <v>443</v>
      </c>
      <c r="D97" s="33" t="s">
        <v>444</v>
      </c>
      <c r="E97" s="34" t="s">
        <v>445</v>
      </c>
      <c r="F97" s="35" t="s">
        <v>446</v>
      </c>
      <c r="G97" s="36" t="n">
        <v>5280000</v>
      </c>
    </row>
    <row r="98" customFormat="false" ht="21" hidden="false" customHeight="true" outlineLevel="0" collapsed="false">
      <c r="A98" s="14" t="n">
        <v>91</v>
      </c>
      <c r="B98" s="14" t="n">
        <v>33151025804</v>
      </c>
      <c r="C98" s="14" t="s">
        <v>447</v>
      </c>
      <c r="D98" s="33" t="s">
        <v>448</v>
      </c>
      <c r="E98" s="34" t="s">
        <v>449</v>
      </c>
      <c r="F98" s="35" t="s">
        <v>341</v>
      </c>
      <c r="G98" s="36" t="n">
        <v>2640000</v>
      </c>
    </row>
    <row r="99" customFormat="false" ht="21" hidden="false" customHeight="true" outlineLevel="0" collapsed="false">
      <c r="A99" s="18" t="s">
        <v>136</v>
      </c>
      <c r="B99" s="18"/>
      <c r="C99" s="18"/>
      <c r="D99" s="18"/>
      <c r="E99" s="18"/>
      <c r="F99" s="18"/>
      <c r="G99" s="19" t="n">
        <f aca="false">+SUM(G8:G98)</f>
        <v>136320000</v>
      </c>
      <c r="H99" s="37"/>
    </row>
    <row r="100" customFormat="false" ht="15.75" hidden="false" customHeight="false" outlineLevel="0" collapsed="false">
      <c r="A100" s="20" t="s">
        <v>450</v>
      </c>
      <c r="B100" s="20"/>
      <c r="C100" s="20"/>
      <c r="D100" s="20"/>
      <c r="E100" s="20"/>
      <c r="F100" s="20"/>
      <c r="G100" s="20"/>
    </row>
    <row r="101" customFormat="false" ht="15.75" hidden="false" customHeight="false" outlineLevel="0" collapsed="false">
      <c r="A101" s="21"/>
      <c r="B101" s="21"/>
      <c r="C101" s="38"/>
      <c r="D101" s="21"/>
      <c r="E101" s="21"/>
      <c r="F101" s="21"/>
      <c r="G101" s="21"/>
    </row>
    <row r="102" customFormat="false" ht="16.5" hidden="false" customHeight="false" outlineLevel="0" collapsed="false">
      <c r="A102" s="22"/>
      <c r="B102" s="22"/>
      <c r="C102" s="29"/>
      <c r="D102" s="23"/>
      <c r="E102" s="24" t="s">
        <v>138</v>
      </c>
      <c r="F102" s="24"/>
      <c r="G102" s="24"/>
    </row>
    <row r="103" customFormat="false" ht="16.5" hidden="false" customHeight="false" outlineLevel="0" collapsed="false">
      <c r="A103" s="22"/>
      <c r="B103" s="25" t="s">
        <v>139</v>
      </c>
      <c r="C103" s="25"/>
      <c r="E103" s="26" t="s">
        <v>140</v>
      </c>
      <c r="F103" s="26"/>
      <c r="G103" s="26"/>
    </row>
    <row r="109" customFormat="false" ht="15.75" hidden="false" customHeight="false" outlineLevel="0" collapsed="false">
      <c r="A109" s="25" t="s">
        <v>141</v>
      </c>
      <c r="B109" s="25"/>
      <c r="C109" s="25"/>
      <c r="D109" s="25"/>
      <c r="E109" s="25"/>
      <c r="F109" s="25"/>
      <c r="G109" s="25"/>
    </row>
  </sheetData>
  <mergeCells count="9">
    <mergeCell ref="A2:D2"/>
    <mergeCell ref="A3:D3"/>
    <mergeCell ref="A5:G5"/>
    <mergeCell ref="A99:F99"/>
    <mergeCell ref="A100:G100"/>
    <mergeCell ref="E102:G102"/>
    <mergeCell ref="B103:C103"/>
    <mergeCell ref="E103:G103"/>
    <mergeCell ref="A109:G109"/>
  </mergeCells>
  <printOptions headings="false" gridLines="false" gridLinesSet="true" horizontalCentered="false" verticalCentered="false"/>
  <pageMargins left="0.359722222222222" right="0.159722222222222" top="0.5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36:18Z</dcterms:created>
  <dc:creator>CNTT-DHKT</dc:creator>
  <dc:description/>
  <dc:language>en-US</dc:language>
  <cp:lastModifiedBy>CNTT-DHKT</cp:lastModifiedBy>
  <dcterms:modified xsi:type="dcterms:W3CDTF">2016-09-22T08:37:13Z</dcterms:modified>
  <cp:revision>0</cp:revision>
  <dc:subject/>
  <dc:title/>
</cp:coreProperties>
</file>