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_MGHP_ĐHCQ (2)" sheetId="1" state="visible" r:id="rId2"/>
  </sheets>
  <definedNames>
    <definedName function="false" hidden="false" localSheetId="0" name="_xlnm.Print_Area" vbProcedure="false">'QD_MGHP_ĐHCQ (2)'!$A$1:$O$278</definedName>
    <definedName function="false" hidden="false" localSheetId="0" name="_xlnm.Print_Titles" vbProcedure="false">'QD_MGHP_ĐHCQ (2)'!$7:$7</definedName>
    <definedName function="false" hidden="false" localSheetId="0" name="Excel_BuiltIn__FilterDatabase" vbProcedure="false">'QD_MGHP_ĐHCQ (2)'!$A$7:$Q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1072">
  <si>
    <t xml:space="preserve">BỘ GIÁO DỤC VÀ ĐÀO TẠO</t>
  </si>
  <si>
    <t xml:space="preserve">CỘNG HÒA XÃ HỘI CHỦ NGHĨA VIỆT NAM</t>
  </si>
  <si>
    <t xml:space="preserve">HKĐ2019</t>
  </si>
  <si>
    <t xml:space="preserve">HKC2019</t>
  </si>
  <si>
    <t xml:space="preserve">TRƯỜNG ĐẠI HỌC KINH TẾ TP. HCM</t>
  </si>
  <si>
    <t xml:space="preserve">Độc lập - Tự do - Hạnh phúc</t>
  </si>
  <si>
    <t xml:space="preserve">DANH SÁCH SINH VIÊN ĐHCQ DIỆN MIỄN GIẢM HỌC PHÍ - XÉT ĐỢT 1, HKC2019</t>
  </si>
  <si>
    <t xml:space="preserve">STT</t>
  </si>
  <si>
    <t xml:space="preserve">MSSV</t>
  </si>
  <si>
    <t xml:space="preserve">Họ và tên</t>
  </si>
  <si>
    <t xml:space="preserve">Ngày sinh</t>
  </si>
  <si>
    <t xml:space="preserve">Khóa</t>
  </si>
  <si>
    <t xml:space="preserve">Mã lớp</t>
  </si>
  <si>
    <t xml:space="preserve">Số Tài khoản</t>
  </si>
  <si>
    <t xml:space="preserve">Tên Ngân hàng</t>
  </si>
  <si>
    <t xml:space="preserve">Diện MGHP</t>
  </si>
  <si>
    <t xml:space="preserve">Mức MGHP</t>
  </si>
  <si>
    <t xml:space="preserve">Số tiền đã đóng HP</t>
  </si>
  <si>
    <t xml:space="preserve">Số tiền thực nhận</t>
  </si>
  <si>
    <t xml:space="preserve">Nguồn NSNN</t>
  </si>
  <si>
    <t xml:space="preserve">Nguồn Trường</t>
  </si>
  <si>
    <t xml:space="preserve">Ghi chú</t>
  </si>
  <si>
    <t xml:space="preserve">Huỳnh Nguyễn Phương Thanh</t>
  </si>
  <si>
    <t xml:space="preserve">25/08/1998</t>
  </si>
  <si>
    <t xml:space="preserve">K42</t>
  </si>
  <si>
    <t xml:space="preserve">DH42AD001</t>
  </si>
  <si>
    <t xml:space="preserve">4602205121683 -</t>
  </si>
  <si>
    <t xml:space="preserve">NH Agribank CN Chí Thạnh </t>
  </si>
  <si>
    <t xml:space="preserve">CTB4/4</t>
  </si>
  <si>
    <t xml:space="preserve">100%</t>
  </si>
  <si>
    <t xml:space="preserve">Lai Vĩnh Hưng</t>
  </si>
  <si>
    <t xml:space="preserve">06/01/1998</t>
  </si>
  <si>
    <t xml:space="preserve">DH42AD004</t>
  </si>
  <si>
    <t xml:space="preserve">0015100002058007 -</t>
  </si>
  <si>
    <t xml:space="preserve">TMCP Phương Đông</t>
  </si>
  <si>
    <t xml:space="preserve">VS, DTTS</t>
  </si>
  <si>
    <t xml:space="preserve">70%</t>
  </si>
  <si>
    <t xml:space="preserve">Lê Nguyễn Minh Tân</t>
  </si>
  <si>
    <t xml:space="preserve">11/07/1998</t>
  </si>
  <si>
    <t xml:space="preserve">0063100001959004 -</t>
  </si>
  <si>
    <t xml:space="preserve">CTB2/4</t>
  </si>
  <si>
    <t xml:space="preserve">Trần Trung Kiên</t>
  </si>
  <si>
    <t xml:space="preserve">09/04/1998</t>
  </si>
  <si>
    <t xml:space="preserve">DH42ADC01</t>
  </si>
  <si>
    <t xml:space="preserve">0019100005096001 -</t>
  </si>
  <si>
    <t xml:space="preserve">CĐHH</t>
  </si>
  <si>
    <t xml:space="preserve">Nguyễn Thanh Tuấn</t>
  </si>
  <si>
    <t xml:space="preserve">11/11/1998</t>
  </si>
  <si>
    <t xml:space="preserve">0019100005373005 -</t>
  </si>
  <si>
    <t xml:space="preserve">Nguyễn Ngọc Chinh</t>
  </si>
  <si>
    <t xml:space="preserve">12/04/1998</t>
  </si>
  <si>
    <t xml:space="preserve">DH42ADC02</t>
  </si>
  <si>
    <t xml:space="preserve">0019100004289008 -</t>
  </si>
  <si>
    <t xml:space="preserve">Đặng Thị Thu Hương</t>
  </si>
  <si>
    <t xml:space="preserve">14/09/1998</t>
  </si>
  <si>
    <t xml:space="preserve">DH42AE001</t>
  </si>
  <si>
    <t xml:space="preserve">050075615288 -</t>
  </si>
  <si>
    <t xml:space="preserve">Saccombank CN Di Linh</t>
  </si>
  <si>
    <t xml:space="preserve">Nông Văn Lập</t>
  </si>
  <si>
    <t xml:space="preserve">26/12/1998</t>
  </si>
  <si>
    <t xml:space="preserve">DH42AG001</t>
  </si>
  <si>
    <t xml:space="preserve">0005100007931002 -</t>
  </si>
  <si>
    <t xml:space="preserve">Bạch Công Minh</t>
  </si>
  <si>
    <t xml:space="preserve">27/02/1998</t>
  </si>
  <si>
    <t xml:space="preserve">DH42AV001</t>
  </si>
  <si>
    <t xml:space="preserve">14010001434064 -</t>
  </si>
  <si>
    <t xml:space="preserve">BIDV - CN Saigon</t>
  </si>
  <si>
    <t xml:space="preserve">CTB3/4</t>
  </si>
  <si>
    <t xml:space="preserve">Lê Minh Khôi</t>
  </si>
  <si>
    <t xml:space="preserve">05/07/1996</t>
  </si>
  <si>
    <t xml:space="preserve">DH42AV002</t>
  </si>
  <si>
    <t xml:space="preserve">0036100019270007 -</t>
  </si>
  <si>
    <t xml:space="preserve">Lê Huyền Trang</t>
  </si>
  <si>
    <t xml:space="preserve">09/03/1998</t>
  </si>
  <si>
    <t xml:space="preserve">108003744702 </t>
  </si>
  <si>
    <t xml:space="preserve">Vietinbank KCN Phú Tài</t>
  </si>
  <si>
    <t xml:space="preserve">C.TNLĐ</t>
  </si>
  <si>
    <t xml:space="preserve">50%</t>
  </si>
  <si>
    <t xml:space="preserve">Lê Minh Hạnh</t>
  </si>
  <si>
    <t xml:space="preserve">20/08/1998</t>
  </si>
  <si>
    <t xml:space="preserve">DH42AV003</t>
  </si>
  <si>
    <t xml:space="preserve">0019100004901008 -</t>
  </si>
  <si>
    <t xml:space="preserve">Từ Quốc Sơn</t>
  </si>
  <si>
    <t xml:space="preserve">12/05/1998</t>
  </si>
  <si>
    <t xml:space="preserve">0015100002340004 -</t>
  </si>
  <si>
    <t xml:space="preserve">Nguyễn Thị Thu Hương</t>
  </si>
  <si>
    <t xml:space="preserve">20/10/1997</t>
  </si>
  <si>
    <t xml:space="preserve">DH42BD001</t>
  </si>
  <si>
    <t xml:space="preserve">0065100008777006  -</t>
  </si>
  <si>
    <t xml:space="preserve">Lã Yến Sương</t>
  </si>
  <si>
    <t xml:space="preserve">14/11/1998</t>
  </si>
  <si>
    <t xml:space="preserve">0005100007659008 -</t>
  </si>
  <si>
    <t xml:space="preserve">Trần Hữu Đức</t>
  </si>
  <si>
    <t xml:space="preserve">27/07/1998</t>
  </si>
  <si>
    <t xml:space="preserve">DH42BR001</t>
  </si>
  <si>
    <t xml:space="preserve">0019100004851008 -</t>
  </si>
  <si>
    <t xml:space="preserve">Lê Ngọc Khánh</t>
  </si>
  <si>
    <t xml:space="preserve">04/09/1998</t>
  </si>
  <si>
    <t xml:space="preserve">DH42CL002</t>
  </si>
  <si>
    <t xml:space="preserve">0005100007970008 -</t>
  </si>
  <si>
    <t xml:space="preserve">Lý Quảng Trường</t>
  </si>
  <si>
    <t xml:space="preserve">10/10/1998</t>
  </si>
  <si>
    <t xml:space="preserve">0005100007536006 -</t>
  </si>
  <si>
    <t xml:space="preserve">Ka Thùy</t>
  </si>
  <si>
    <t xml:space="preserve">11/11/1997</t>
  </si>
  <si>
    <t xml:space="preserve">DH42DT001</t>
  </si>
  <si>
    <t xml:space="preserve">6222205283006 -</t>
  </si>
  <si>
    <t xml:space="preserve">Agribank CN quận 5</t>
  </si>
  <si>
    <t xml:space="preserve">Hà Thị Kim Hạnh</t>
  </si>
  <si>
    <t xml:space="preserve">17/08/1997</t>
  </si>
  <si>
    <t xml:space="preserve">DH42DT002</t>
  </si>
  <si>
    <t xml:space="preserve">0063100002126006 -</t>
  </si>
  <si>
    <t xml:space="preserve">Đinh Thị Hiền</t>
  </si>
  <si>
    <t xml:space="preserve">25/05/1997</t>
  </si>
  <si>
    <t xml:space="preserve">0024100005521004 -</t>
  </si>
  <si>
    <t xml:space="preserve">Hoàng Thị Thu Nga</t>
  </si>
  <si>
    <t xml:space="preserve">30/05/1998</t>
  </si>
  <si>
    <t xml:space="preserve">0005100007801001 -</t>
  </si>
  <si>
    <t xml:space="preserve">CBB2/3</t>
  </si>
  <si>
    <t xml:space="preserve">Thị Ru Tơ</t>
  </si>
  <si>
    <t xml:space="preserve">17/01/1998</t>
  </si>
  <si>
    <t xml:space="preserve">0015100002272009 -</t>
  </si>
  <si>
    <t xml:space="preserve">Dương Thị Hải Vân</t>
  </si>
  <si>
    <t xml:space="preserve">01/06/1997</t>
  </si>
  <si>
    <t xml:space="preserve">0024100005665006 -</t>
  </si>
  <si>
    <t xml:space="preserve">Lê Thị Thu Loan</t>
  </si>
  <si>
    <t xml:space="preserve">16/10/1997</t>
  </si>
  <si>
    <t xml:space="preserve">DH42EC001</t>
  </si>
  <si>
    <t xml:space="preserve">04101014970685</t>
  </si>
  <si>
    <t xml:space="preserve">Maritime Bank CN Nguyễn Tri Phương, Tp.HCM</t>
  </si>
  <si>
    <t xml:space="preserve">Chềnh Hính Sầu</t>
  </si>
  <si>
    <t xml:space="preserve">05/02/1998</t>
  </si>
  <si>
    <t xml:space="preserve">DH42EM001</t>
  </si>
  <si>
    <t xml:space="preserve">0005100008020003 -</t>
  </si>
  <si>
    <t xml:space="preserve">Phạm Minh Hương</t>
  </si>
  <si>
    <t xml:space="preserve">19/07/1998</t>
  </si>
  <si>
    <t xml:space="preserve">DH42FN001</t>
  </si>
  <si>
    <t xml:space="preserve">0012100004065007 -</t>
  </si>
  <si>
    <t xml:space="preserve">Triệu Thị Hằng</t>
  </si>
  <si>
    <t xml:space="preserve">03/06/1998</t>
  </si>
  <si>
    <t xml:space="preserve">DH42FN002</t>
  </si>
  <si>
    <t xml:space="preserve">0015100002481007 -</t>
  </si>
  <si>
    <t xml:space="preserve">Nguyễn Thị Mỹ Linh</t>
  </si>
  <si>
    <t xml:space="preserve">20/09/1998</t>
  </si>
  <si>
    <t xml:space="preserve">DH42FN003</t>
  </si>
  <si>
    <t xml:space="preserve">0015100002469007 -</t>
  </si>
  <si>
    <t xml:space="preserve">CTB1/4</t>
  </si>
  <si>
    <t xml:space="preserve">Trần Thị Hải Hạnh</t>
  </si>
  <si>
    <t xml:space="preserve">25/01/1998</t>
  </si>
  <si>
    <t xml:space="preserve">DH42FN004</t>
  </si>
  <si>
    <t xml:space="preserve">0019100005164007 -</t>
  </si>
  <si>
    <t xml:space="preserve">Bùi Nguyễn Kiến Quốc</t>
  </si>
  <si>
    <t xml:space="preserve">19/08/1998</t>
  </si>
  <si>
    <t xml:space="preserve">DH42FNC01</t>
  </si>
  <si>
    <t xml:space="preserve">0098100002611004 -</t>
  </si>
  <si>
    <t xml:space="preserve">Đinh Hoàng Ngọc Vân</t>
  </si>
  <si>
    <t xml:space="preserve">28/11/1998</t>
  </si>
  <si>
    <t xml:space="preserve">0015100002783003 -</t>
  </si>
  <si>
    <t xml:space="preserve">Lê Thị Bích Liên</t>
  </si>
  <si>
    <t xml:space="preserve">11/01/1998</t>
  </si>
  <si>
    <t xml:space="preserve">DH42FNC02</t>
  </si>
  <si>
    <t xml:space="preserve">0036100018633001 -</t>
  </si>
  <si>
    <t xml:space="preserve">Lê Thị Ngà</t>
  </si>
  <si>
    <t xml:space="preserve">15/08/1998</t>
  </si>
  <si>
    <t xml:space="preserve">0019100004215007 -</t>
  </si>
  <si>
    <t xml:space="preserve">Trần Thảo Vy</t>
  </si>
  <si>
    <t xml:space="preserve">21/06/1998</t>
  </si>
  <si>
    <t xml:space="preserve">0005100007370008 -</t>
  </si>
  <si>
    <t xml:space="preserve">Đặng Lê Kim Thoa</t>
  </si>
  <si>
    <t xml:space="preserve">20/02/1998</t>
  </si>
  <si>
    <t xml:space="preserve">DH42FT002</t>
  </si>
  <si>
    <t xml:space="preserve">0019100004167002 -</t>
  </si>
  <si>
    <t xml:space="preserve">Trần Ngọc Thiện</t>
  </si>
  <si>
    <t xml:space="preserve">17/11/1998</t>
  </si>
  <si>
    <t xml:space="preserve">DH42IBC03</t>
  </si>
  <si>
    <t xml:space="preserve">0651000807738 -</t>
  </si>
  <si>
    <t xml:space="preserve">Vietcombank CN Tam Kỳ</t>
  </si>
  <si>
    <t xml:space="preserve">Trần Khánh Dũng</t>
  </si>
  <si>
    <t xml:space="preserve">05/03/1998</t>
  </si>
  <si>
    <t xml:space="preserve">DH42IBC05</t>
  </si>
  <si>
    <t xml:space="preserve">0024100005347004 -</t>
  </si>
  <si>
    <t xml:space="preserve">Lê Thị Bảo Quyên</t>
  </si>
  <si>
    <t xml:space="preserve">27/03/1998</t>
  </si>
  <si>
    <t xml:space="preserve">0065100008598004 -</t>
  </si>
  <si>
    <t xml:space="preserve">Đinh Thị Thúy Hoàn</t>
  </si>
  <si>
    <t xml:space="preserve">24/01/1998</t>
  </si>
  <si>
    <t xml:space="preserve">DH42IBC08</t>
  </si>
  <si>
    <t xml:space="preserve">0005100007086008 -</t>
  </si>
  <si>
    <t xml:space="preserve">CBB1/3</t>
  </si>
  <si>
    <t xml:space="preserve">Châu Hiểu Nghi</t>
  </si>
  <si>
    <t xml:space="preserve">07/03/1998</t>
  </si>
  <si>
    <t xml:space="preserve">6707276143658 -</t>
  </si>
  <si>
    <t xml:space="preserve">AgribankCN Tri Tôn</t>
  </si>
  <si>
    <t xml:space="preserve">Thạch Ngọc Kim Ngân</t>
  </si>
  <si>
    <t xml:space="preserve">07/02/1998</t>
  </si>
  <si>
    <t xml:space="preserve">DH42IBC11</t>
  </si>
  <si>
    <t xml:space="preserve">0005100007285003 -</t>
  </si>
  <si>
    <t xml:space="preserve">Huỳnh Thị Gia Hân</t>
  </si>
  <si>
    <t xml:space="preserve">29/06/1998</t>
  </si>
  <si>
    <t xml:space="preserve">DH42IBC12</t>
  </si>
  <si>
    <t xml:space="preserve">0065100009013007 -</t>
  </si>
  <si>
    <t xml:space="preserve">Dương Thị Anh Đào</t>
  </si>
  <si>
    <t xml:space="preserve">DH42IBC14</t>
  </si>
  <si>
    <t xml:space="preserve">0063100001809002 -</t>
  </si>
  <si>
    <t xml:space="preserve">Phạm Thị Thùy Dung</t>
  </si>
  <si>
    <t xml:space="preserve">09/10/1997</t>
  </si>
  <si>
    <t xml:space="preserve">DH42IBC16</t>
  </si>
  <si>
    <t xml:space="preserve">0012100003669009 -</t>
  </si>
  <si>
    <t xml:space="preserve">Thái Bích Linh</t>
  </si>
  <si>
    <t xml:space="preserve">09/11/1998</t>
  </si>
  <si>
    <t xml:space="preserve">0062100002423007 -</t>
  </si>
  <si>
    <t xml:space="preserve">Nguyễn Thị Ngọc Thu</t>
  </si>
  <si>
    <t xml:space="preserve">28/08/1998</t>
  </si>
  <si>
    <t xml:space="preserve">DH42ISB01</t>
  </si>
  <si>
    <t xml:space="preserve">0005100007289009 -</t>
  </si>
  <si>
    <t xml:space="preserve">Trương Hoàng Sang</t>
  </si>
  <si>
    <t xml:space="preserve">23/10/1997</t>
  </si>
  <si>
    <t xml:space="preserve">DH42KI001</t>
  </si>
  <si>
    <t xml:space="preserve">0005100007856008 -</t>
  </si>
  <si>
    <t xml:space="preserve">Bùi Thị Thanh Ngân</t>
  </si>
  <si>
    <t xml:space="preserve">26/10/1998</t>
  </si>
  <si>
    <t xml:space="preserve">DH42KI002</t>
  </si>
  <si>
    <t xml:space="preserve">0063100002149006 -</t>
  </si>
  <si>
    <t xml:space="preserve">Nguyễn Thị Bích Tuyền</t>
  </si>
  <si>
    <t xml:space="preserve">07/11/1998</t>
  </si>
  <si>
    <t xml:space="preserve">0015100002331005 -</t>
  </si>
  <si>
    <t xml:space="preserve">Bùi Thu Phương</t>
  </si>
  <si>
    <t xml:space="preserve">19/12/1998</t>
  </si>
  <si>
    <t xml:space="preserve">DH42KIC03</t>
  </si>
  <si>
    <t xml:space="preserve">0063100001905001 -</t>
  </si>
  <si>
    <t xml:space="preserve">Phương Thanh Hòa</t>
  </si>
  <si>
    <t xml:space="preserve">18/01/1998</t>
  </si>
  <si>
    <t xml:space="preserve">DH42KM003</t>
  </si>
  <si>
    <t xml:space="preserve">61510000417300 -</t>
  </si>
  <si>
    <t xml:space="preserve">BIDVCN Ninh Thuận</t>
  </si>
  <si>
    <t xml:space="preserve">Nguyễn Thị Hoài Linh</t>
  </si>
  <si>
    <t xml:space="preserve">09/01/1998</t>
  </si>
  <si>
    <t xml:space="preserve">0019100004990008 -</t>
  </si>
  <si>
    <t xml:space="preserve">Nguyễn Đức Tân</t>
  </si>
  <si>
    <t xml:space="preserve">05/07/1998</t>
  </si>
  <si>
    <t xml:space="preserve">DH42KM004</t>
  </si>
  <si>
    <t xml:space="preserve">0012100003877008 -</t>
  </si>
  <si>
    <t xml:space="preserve">Tạ Thị Kim Dung</t>
  </si>
  <si>
    <t xml:space="preserve">23/06/1998</t>
  </si>
  <si>
    <t xml:space="preserve">DH42KN001</t>
  </si>
  <si>
    <t xml:space="preserve">0005100007850002 -</t>
  </si>
  <si>
    <t xml:space="preserve">Trương Thị Phương Thảo</t>
  </si>
  <si>
    <t xml:space="preserve">18/02/1998</t>
  </si>
  <si>
    <t xml:space="preserve">0065100008756009 -</t>
  </si>
  <si>
    <t xml:space="preserve">Nguyễn Anh Tài</t>
  </si>
  <si>
    <t xml:space="preserve">02/10/1998</t>
  </si>
  <si>
    <t xml:space="preserve">DH42KN002</t>
  </si>
  <si>
    <t xml:space="preserve">0063100002011004 -</t>
  </si>
  <si>
    <t xml:space="preserve">Lâm Trịnh Như Thảo</t>
  </si>
  <si>
    <t xml:space="preserve">17/03/1998</t>
  </si>
  <si>
    <t xml:space="preserve">0019100005412008 -</t>
  </si>
  <si>
    <t xml:space="preserve">Hà Thị Thanh Dưỡng</t>
  </si>
  <si>
    <t xml:space="preserve">14/03/1998</t>
  </si>
  <si>
    <t xml:space="preserve">DH42KN005</t>
  </si>
  <si>
    <t xml:space="preserve">0019100005143007 -</t>
  </si>
  <si>
    <t xml:space="preserve">Nguyễn Văn Long</t>
  </si>
  <si>
    <t xml:space="preserve">31/12/1998</t>
  </si>
  <si>
    <t xml:space="preserve">0063100001802008 -</t>
  </si>
  <si>
    <t xml:space="preserve">Nguyễn Quỳnh Như</t>
  </si>
  <si>
    <t xml:space="preserve">29/03/1998</t>
  </si>
  <si>
    <t xml:space="preserve">DH42KN006</t>
  </si>
  <si>
    <t xml:space="preserve">0511000462095 -</t>
  </si>
  <si>
    <t xml:space="preserve">Vietcombank CN Sài Thành</t>
  </si>
  <si>
    <t xml:space="preserve">Đặng Thanh Thuận</t>
  </si>
  <si>
    <t xml:space="preserve">29/08/1998</t>
  </si>
  <si>
    <t xml:space="preserve">DH42KN007</t>
  </si>
  <si>
    <t xml:space="preserve">0019100004138002 -</t>
  </si>
  <si>
    <t xml:space="preserve">Đàng Năng Thị Ánh Tuyết</t>
  </si>
  <si>
    <t xml:space="preserve">14/11/1997</t>
  </si>
  <si>
    <t xml:space="preserve">0015100002454007 -</t>
  </si>
  <si>
    <t xml:space="preserve">Thái Bảo Việt Anh</t>
  </si>
  <si>
    <t xml:space="preserve">17/11/1997</t>
  </si>
  <si>
    <t xml:space="preserve">DH42KN009</t>
  </si>
  <si>
    <t xml:space="preserve">0033100002208008 -</t>
  </si>
  <si>
    <t xml:space="preserve">Hoàng Ngân Hà</t>
  </si>
  <si>
    <t xml:space="preserve">18/12/1997</t>
  </si>
  <si>
    <t xml:space="preserve">0019100004208008 -</t>
  </si>
  <si>
    <t xml:space="preserve">Trương Thị Thủy</t>
  </si>
  <si>
    <t xml:space="preserve">20/06/1998</t>
  </si>
  <si>
    <t xml:space="preserve">0019100004841005 -</t>
  </si>
  <si>
    <t xml:space="preserve">Nguyễn Thị Phú Phúc</t>
  </si>
  <si>
    <t xml:space="preserve">DH42KO001</t>
  </si>
  <si>
    <t xml:space="preserve">0019100004275007 -</t>
  </si>
  <si>
    <t xml:space="preserve">Đèo Hải Yến</t>
  </si>
  <si>
    <t xml:space="preserve">07/06/1998</t>
  </si>
  <si>
    <t xml:space="preserve">DH42KS001</t>
  </si>
  <si>
    <t xml:space="preserve">5213205788393 -</t>
  </si>
  <si>
    <t xml:space="preserve">Agribank CN huyện Buôn Đôn</t>
  </si>
  <si>
    <t xml:space="preserve">Lê Thị Luyến</t>
  </si>
  <si>
    <t xml:space="preserve">DH42LA001</t>
  </si>
  <si>
    <t xml:space="preserve">0063100002095003 -</t>
  </si>
  <si>
    <t xml:space="preserve">Ngô Thủy Tiên</t>
  </si>
  <si>
    <t xml:space="preserve">15/09/1998</t>
  </si>
  <si>
    <t xml:space="preserve">0005100007273005 -</t>
  </si>
  <si>
    <t xml:space="preserve">Nguyễn Ngọc Hiền</t>
  </si>
  <si>
    <t xml:space="preserve">25/05/1998</t>
  </si>
  <si>
    <t xml:space="preserve">DH42MR004</t>
  </si>
  <si>
    <t xml:space="preserve">0063100002139008 -</t>
  </si>
  <si>
    <t xml:space="preserve">Lường Tố Phương</t>
  </si>
  <si>
    <t xml:space="preserve">0063100002028004 -</t>
  </si>
  <si>
    <t xml:space="preserve">Nguyễn Chí Huân</t>
  </si>
  <si>
    <t xml:space="preserve">03/02/1995</t>
  </si>
  <si>
    <t xml:space="preserve">DH42NH001</t>
  </si>
  <si>
    <t xml:space="preserve">050055996773 -</t>
  </si>
  <si>
    <t xml:space="preserve">Sacombank CN Dĩ An, Bình Dương</t>
  </si>
  <si>
    <t xml:space="preserve">Phan Thị Thanh Hương</t>
  </si>
  <si>
    <t xml:space="preserve">08/03/1998</t>
  </si>
  <si>
    <t xml:space="preserve">0033100002247003 -</t>
  </si>
  <si>
    <t xml:space="preserve">Lưu Thị Mộng Trinh</t>
  </si>
  <si>
    <t xml:space="preserve">30/10/1996</t>
  </si>
  <si>
    <t xml:space="preserve">0036100019580009 -</t>
  </si>
  <si>
    <t xml:space="preserve">Lý Thị Bình Dương</t>
  </si>
  <si>
    <t xml:space="preserve">13/03/1998</t>
  </si>
  <si>
    <t xml:space="preserve">DH42NH002</t>
  </si>
  <si>
    <t xml:space="preserve">0024100005826007 -</t>
  </si>
  <si>
    <t xml:space="preserve">Hà Thị Hương Lan</t>
  </si>
  <si>
    <t xml:space="preserve">04/11/1997</t>
  </si>
  <si>
    <t xml:space="preserve">0019100005324004 -</t>
  </si>
  <si>
    <t xml:space="preserve">Đàm Thị Ngà</t>
  </si>
  <si>
    <t xml:space="preserve">17/01/1997</t>
  </si>
  <si>
    <t xml:space="preserve">0015100002745004 -</t>
  </si>
  <si>
    <t xml:space="preserve">Hoàng Thị Nhâm</t>
  </si>
  <si>
    <t xml:space="preserve">05/12/1998</t>
  </si>
  <si>
    <t xml:space="preserve">0063100001946007 -</t>
  </si>
  <si>
    <t xml:space="preserve">Ka Truyền</t>
  </si>
  <si>
    <t xml:space="preserve">14/09/1997</t>
  </si>
  <si>
    <t xml:space="preserve">0019100005364006 -</t>
  </si>
  <si>
    <t xml:space="preserve">Vàng Bảo Nhật Hân</t>
  </si>
  <si>
    <t xml:space="preserve">18/08/1998</t>
  </si>
  <si>
    <t xml:space="preserve">DH42NH003</t>
  </si>
  <si>
    <t xml:space="preserve">0063100001978009 -</t>
  </si>
  <si>
    <t xml:space="preserve">Lý Tường Vân</t>
  </si>
  <si>
    <t xml:space="preserve">24/01/1997</t>
  </si>
  <si>
    <t xml:space="preserve">0005100008051006 -</t>
  </si>
  <si>
    <t xml:space="preserve">Nguyễn Ngọc Hải</t>
  </si>
  <si>
    <t xml:space="preserve">15/06/1993</t>
  </si>
  <si>
    <t xml:space="preserve">DH42NH004</t>
  </si>
  <si>
    <t xml:space="preserve">0019100005366009 -</t>
  </si>
  <si>
    <t xml:space="preserve">Hoàng Thị Khánh Huyền</t>
  </si>
  <si>
    <t xml:space="preserve">01/05/1998</t>
  </si>
  <si>
    <t xml:space="preserve">DH42NH005</t>
  </si>
  <si>
    <t xml:space="preserve">0005100007729009 -</t>
  </si>
  <si>
    <t xml:space="preserve">Châu Chí Dân</t>
  </si>
  <si>
    <t xml:space="preserve">20/05/1997</t>
  </si>
  <si>
    <t xml:space="preserve">DH42NH006</t>
  </si>
  <si>
    <t xml:space="preserve">0015100002741009 -</t>
  </si>
  <si>
    <t xml:space="preserve">Nguyễn Thị Thùy Duyên</t>
  </si>
  <si>
    <t xml:space="preserve">06/06/1998</t>
  </si>
  <si>
    <t xml:space="preserve">0015100002695007 -</t>
  </si>
  <si>
    <t xml:space="preserve">Đàm Sơn Lâm</t>
  </si>
  <si>
    <t xml:space="preserve">09/02/1998</t>
  </si>
  <si>
    <t xml:space="preserve">0005100007701007 -</t>
  </si>
  <si>
    <t xml:space="preserve">Hoàng Thị Trúc Ly</t>
  </si>
  <si>
    <t xml:space="preserve">DH42NS001</t>
  </si>
  <si>
    <t xml:space="preserve">0098100002579003 -</t>
  </si>
  <si>
    <t xml:space="preserve">Vòng Xuân Vũ</t>
  </si>
  <si>
    <t xml:space="preserve">26/05/1998</t>
  </si>
  <si>
    <t xml:space="preserve">DH42NS002</t>
  </si>
  <si>
    <t xml:space="preserve">0005100007458005 -</t>
  </si>
  <si>
    <t xml:space="preserve">Thuận Thị Kim Ướt</t>
  </si>
  <si>
    <t xml:space="preserve">06/08/1997</t>
  </si>
  <si>
    <t xml:space="preserve">DH42PF001</t>
  </si>
  <si>
    <t xml:space="preserve">0005100007571006 -</t>
  </si>
  <si>
    <t xml:space="preserve">H Sanmi Niê Kdăm</t>
  </si>
  <si>
    <t xml:space="preserve">03/05/1997</t>
  </si>
  <si>
    <t xml:space="preserve">DH42PF002</t>
  </si>
  <si>
    <t xml:space="preserve">0019100005322001 -</t>
  </si>
  <si>
    <t xml:space="preserve">Nguyễn Thị Hoa Mỹ</t>
  </si>
  <si>
    <t xml:space="preserve">05/02/1997</t>
  </si>
  <si>
    <t xml:space="preserve">0065100008602001 -</t>
  </si>
  <si>
    <t xml:space="preserve">Thị Cẩm Phường</t>
  </si>
  <si>
    <t xml:space="preserve">24/04/1997</t>
  </si>
  <si>
    <t xml:space="preserve">0005100007111005 -</t>
  </si>
  <si>
    <t xml:space="preserve">Vy Thị Phượng Tiên</t>
  </si>
  <si>
    <t xml:space="preserve">19/02/1997</t>
  </si>
  <si>
    <t xml:space="preserve">0019100004907006 -</t>
  </si>
  <si>
    <t xml:space="preserve">Tống Nguyễn Lê Hồng Anh</t>
  </si>
  <si>
    <t xml:space="preserve">DH42TA001</t>
  </si>
  <si>
    <t xml:space="preserve">0019100005436007 -</t>
  </si>
  <si>
    <t xml:space="preserve">Lý Ngọc Thịnh</t>
  </si>
  <si>
    <t xml:space="preserve">17/06/1998</t>
  </si>
  <si>
    <t xml:space="preserve">0024100005591002 -</t>
  </si>
  <si>
    <t xml:space="preserve">Trần Thị Minh Thư</t>
  </si>
  <si>
    <t xml:space="preserve">23/10/1998</t>
  </si>
  <si>
    <t xml:space="preserve">0005100007158001 -</t>
  </si>
  <si>
    <t xml:space="preserve">Lầu Thị Thùy Dương</t>
  </si>
  <si>
    <t xml:space="preserve">26/04/1998</t>
  </si>
  <si>
    <t xml:space="preserve">DH42TG001</t>
  </si>
  <si>
    <t xml:space="preserve">0015100002728002 -</t>
  </si>
  <si>
    <t xml:space="preserve">Đạo Thị Kim Thảo</t>
  </si>
  <si>
    <t xml:space="preserve">17/08/1995</t>
  </si>
  <si>
    <t xml:space="preserve">0019100005170007 -</t>
  </si>
  <si>
    <t xml:space="preserve">Quảng Thị Thùy Trang</t>
  </si>
  <si>
    <t xml:space="preserve">27/09/1997</t>
  </si>
  <si>
    <t xml:space="preserve">0063100002138004 -</t>
  </si>
  <si>
    <t xml:space="preserve">Tống Văn Phúc</t>
  </si>
  <si>
    <t xml:space="preserve">DH42TT001</t>
  </si>
  <si>
    <t xml:space="preserve">0015100002710006 -</t>
  </si>
  <si>
    <t xml:space="preserve">Vương Mỹ Linh</t>
  </si>
  <si>
    <t xml:space="preserve">06/12/1999</t>
  </si>
  <si>
    <t xml:space="preserve">K43</t>
  </si>
  <si>
    <t xml:space="preserve">DH43AD001</t>
  </si>
  <si>
    <t xml:space="preserve">0036100019560008 -</t>
  </si>
  <si>
    <t xml:space="preserve">Phạm Thị Mỹ Loan</t>
  </si>
  <si>
    <t xml:space="preserve">05/10/1999</t>
  </si>
  <si>
    <t xml:space="preserve">DH43AD002</t>
  </si>
  <si>
    <t xml:space="preserve">0036100019544002 -</t>
  </si>
  <si>
    <t xml:space="preserve">Nguyễn Thị Hồng Nhung</t>
  </si>
  <si>
    <t xml:space="preserve">09/07/1999</t>
  </si>
  <si>
    <t xml:space="preserve">DH43ADC02.</t>
  </si>
  <si>
    <t xml:space="preserve">0036100019551009 -</t>
  </si>
  <si>
    <t xml:space="preserve">Hứa Thoại Ánh</t>
  </si>
  <si>
    <t xml:space="preserve">07/08/1999</t>
  </si>
  <si>
    <t xml:space="preserve">DH43AE001</t>
  </si>
  <si>
    <t xml:space="preserve">0036100019885004 -</t>
  </si>
  <si>
    <t xml:space="preserve">Trần Thị Ngọc Hân</t>
  </si>
  <si>
    <t xml:space="preserve">15/04/1999</t>
  </si>
  <si>
    <t xml:space="preserve">0036100019887007 -</t>
  </si>
  <si>
    <t xml:space="preserve">Chu Lê</t>
  </si>
  <si>
    <t xml:space="preserve">17/07/1999</t>
  </si>
  <si>
    <t xml:space="preserve">0036100019881009 -</t>
  </si>
  <si>
    <t xml:space="preserve">Bùi Thị Kiều Oanh</t>
  </si>
  <si>
    <t xml:space="preserve">17/10/1999</t>
  </si>
  <si>
    <t xml:space="preserve">DH43AV003</t>
  </si>
  <si>
    <t xml:space="preserve">0036100019555004 -</t>
  </si>
  <si>
    <t xml:space="preserve">Đoàn Văn Phương Nam</t>
  </si>
  <si>
    <t xml:space="preserve">31/07/1999</t>
  </si>
  <si>
    <t xml:space="preserve">DH43BI001</t>
  </si>
  <si>
    <t xml:space="preserve">0039100006447009 -</t>
  </si>
  <si>
    <t xml:space="preserve">Trần Thị Hà Vy</t>
  </si>
  <si>
    <t xml:space="preserve">04/07/1997</t>
  </si>
  <si>
    <t xml:space="preserve">DH43BR002</t>
  </si>
  <si>
    <t xml:space="preserve">0036100019540007 -</t>
  </si>
  <si>
    <t xml:space="preserve">Nguyễn Thị Diễm My</t>
  </si>
  <si>
    <t xml:space="preserve">18/09/1999</t>
  </si>
  <si>
    <t xml:space="preserve">DH43CL001</t>
  </si>
  <si>
    <t xml:space="preserve">0036100019557007 -</t>
  </si>
  <si>
    <t xml:space="preserve">Đặng Thị Lan</t>
  </si>
  <si>
    <t xml:space="preserve">06/01/1999</t>
  </si>
  <si>
    <t xml:space="preserve">DH43CL002</t>
  </si>
  <si>
    <t xml:space="preserve">0036100019552005 -</t>
  </si>
  <si>
    <t xml:space="preserve">Lộc Uyên Thanh Nguyên</t>
  </si>
  <si>
    <t xml:space="preserve">11/10/1999</t>
  </si>
  <si>
    <t xml:space="preserve">0024100005818007 -</t>
  </si>
  <si>
    <t xml:space="preserve">Thạch Siên Khanh Đi</t>
  </si>
  <si>
    <t xml:space="preserve">05/04/1998</t>
  </si>
  <si>
    <t xml:space="preserve">DH43DT001</t>
  </si>
  <si>
    <t xml:space="preserve">0036100019542007 -</t>
  </si>
  <si>
    <t xml:space="preserve">Hồ Hoàng Vân Khanh</t>
  </si>
  <si>
    <t xml:space="preserve">22/12/1999</t>
  </si>
  <si>
    <t xml:space="preserve">DH43DT003</t>
  </si>
  <si>
    <t xml:space="preserve">7605205056576 -</t>
  </si>
  <si>
    <t xml:space="preserve">AgribankCN Mỹ Xuyên, Sóc Trăng</t>
  </si>
  <si>
    <t xml:space="preserve">Trần Thảo Trang</t>
  </si>
  <si>
    <t xml:space="preserve">18/01/1999</t>
  </si>
  <si>
    <t xml:space="preserve">0036100021030008 -</t>
  </si>
  <si>
    <t xml:space="preserve">Lê Thị Ngọc Dương</t>
  </si>
  <si>
    <t xml:space="preserve">13/11/1999</t>
  </si>
  <si>
    <t xml:space="preserve">DH43FN001</t>
  </si>
  <si>
    <t xml:space="preserve">0039100008516008 -</t>
  </si>
  <si>
    <t xml:space="preserve">Bùi Hoàng Nhi</t>
  </si>
  <si>
    <t xml:space="preserve">10/08/1999</t>
  </si>
  <si>
    <t xml:space="preserve">0271001063645 -</t>
  </si>
  <si>
    <t xml:space="preserve">Vietcombank- PGD Bình Sơn</t>
  </si>
  <si>
    <t xml:space="preserve">Sằn Ngô Gia Tài</t>
  </si>
  <si>
    <t xml:space="preserve">13/03/1999</t>
  </si>
  <si>
    <t xml:space="preserve">DH43FNC02.</t>
  </si>
  <si>
    <t xml:space="preserve">0071001210684 -</t>
  </si>
  <si>
    <t xml:space="preserve">VietcombankCN TP.HCM</t>
  </si>
  <si>
    <t xml:space="preserve">Nguyễn Thị Như Quỳnh</t>
  </si>
  <si>
    <t xml:space="preserve">18/12/1999</t>
  </si>
  <si>
    <t xml:space="preserve">DH43IBC05.</t>
  </si>
  <si>
    <t xml:space="preserve">0036100019237002 -</t>
  </si>
  <si>
    <t xml:space="preserve">Phan Thanh Kát Linh</t>
  </si>
  <si>
    <t xml:space="preserve">05/01/1999</t>
  </si>
  <si>
    <t xml:space="preserve">DH43IBC09.</t>
  </si>
  <si>
    <t xml:space="preserve">3903205167725 -</t>
  </si>
  <si>
    <t xml:space="preserve">AgribankCN Quảng Trị</t>
  </si>
  <si>
    <t xml:space="preserve">Nguyễn Thị Thùy Hương</t>
  </si>
  <si>
    <t xml:space="preserve">21/07/1999</t>
  </si>
  <si>
    <t xml:space="preserve">DH43IBC11.</t>
  </si>
  <si>
    <t xml:space="preserve">5616215012322 -</t>
  </si>
  <si>
    <t xml:space="preserve">AgribankCN Tân Khai, Hớn Quản</t>
  </si>
  <si>
    <t xml:space="preserve">HKC2019, chủ TK Nguyễn Thị Út</t>
  </si>
  <si>
    <t xml:space="preserve">Nguyễn Lê Thùy Trâm</t>
  </si>
  <si>
    <t xml:space="preserve">15/12/1999</t>
  </si>
  <si>
    <t xml:space="preserve">DH43KI002</t>
  </si>
  <si>
    <t xml:space="preserve">0036100019816002 -</t>
  </si>
  <si>
    <t xml:space="preserve">Vũ Phạm Hải Bình</t>
  </si>
  <si>
    <t xml:space="preserve">09/01/1999</t>
  </si>
  <si>
    <t xml:space="preserve">DH43KM002</t>
  </si>
  <si>
    <t xml:space="preserve">0036100019563007 -</t>
  </si>
  <si>
    <t xml:space="preserve">Lê Nguyễn Thái Hoà</t>
  </si>
  <si>
    <t xml:space="preserve">28/09/1999</t>
  </si>
  <si>
    <t xml:space="preserve">DH43KM003</t>
  </si>
  <si>
    <t xml:space="preserve">0036100019570003 -</t>
  </si>
  <si>
    <t xml:space="preserve">Nguyễn Hồng Song Mỹ</t>
  </si>
  <si>
    <t xml:space="preserve">27/10/1999</t>
  </si>
  <si>
    <t xml:space="preserve">13174650001 -</t>
  </si>
  <si>
    <t xml:space="preserve">TMCP Sài gòn PGD Thanh Đa</t>
  </si>
  <si>
    <t xml:space="preserve">Lê Thúy Hằng</t>
  </si>
  <si>
    <t xml:space="preserve">23/12/1999</t>
  </si>
  <si>
    <t xml:space="preserve">DH43KN001</t>
  </si>
  <si>
    <t xml:space="preserve">0065100010148008 -</t>
  </si>
  <si>
    <t xml:space="preserve">H' Wel Niê</t>
  </si>
  <si>
    <t xml:space="preserve">01/03/1999</t>
  </si>
  <si>
    <t xml:space="preserve">5204205245652 -</t>
  </si>
  <si>
    <t xml:space="preserve">AgribankCN Ea Na, Krông Na, Đắk Lắk</t>
  </si>
  <si>
    <t xml:space="preserve">Nông Thị Thanh Thủy</t>
  </si>
  <si>
    <t xml:space="preserve">31/08/1999</t>
  </si>
  <si>
    <t xml:space="preserve">0024100006350009 -</t>
  </si>
  <si>
    <t xml:space="preserve">Lê Ngọc Trúc Lam</t>
  </si>
  <si>
    <t xml:space="preserve">19/03/1999</t>
  </si>
  <si>
    <t xml:space="preserve">DH43KN002</t>
  </si>
  <si>
    <t xml:space="preserve">060163820369 -</t>
  </si>
  <si>
    <t xml:space="preserve">SacombankCN Nơ Trang Long</t>
  </si>
  <si>
    <t xml:space="preserve">Nguyễn Văn Chí Cường</t>
  </si>
  <si>
    <t xml:space="preserve">09/11/1999</t>
  </si>
  <si>
    <t xml:space="preserve">DH43KN003</t>
  </si>
  <si>
    <t xml:space="preserve">0036100019545009 -</t>
  </si>
  <si>
    <t xml:space="preserve">Dương Văn Tín</t>
  </si>
  <si>
    <t xml:space="preserve">17/06/1999</t>
  </si>
  <si>
    <t xml:space="preserve">0036100019537006 -</t>
  </si>
  <si>
    <t xml:space="preserve">Trần Thị Thu An</t>
  </si>
  <si>
    <t xml:space="preserve">27/04/1999</t>
  </si>
  <si>
    <t xml:space="preserve">DH43KN004</t>
  </si>
  <si>
    <t xml:space="preserve">0036100019553001 -</t>
  </si>
  <si>
    <t xml:space="preserve">04/01/1999</t>
  </si>
  <si>
    <t xml:space="preserve">0036100019538002 -</t>
  </si>
  <si>
    <t xml:space="preserve">Phạm Thị Minh Linh</t>
  </si>
  <si>
    <t xml:space="preserve">14/09/1999</t>
  </si>
  <si>
    <t xml:space="preserve">DH43KN005</t>
  </si>
  <si>
    <t xml:space="preserve">0271001059092 -</t>
  </si>
  <si>
    <t xml:space="preserve">VietcombankCN Quảng Ngãi</t>
  </si>
  <si>
    <t xml:space="preserve">Sơn Tôn Duy Thuần</t>
  </si>
  <si>
    <t xml:space="preserve">13/08/1999</t>
  </si>
  <si>
    <t xml:space="preserve">070078144902 -</t>
  </si>
  <si>
    <t xml:space="preserve">SacombankCN huyện Tri Tôn tỉnh An Giang</t>
  </si>
  <si>
    <t xml:space="preserve">Bùi Thị Lệ Giang</t>
  </si>
  <si>
    <t xml:space="preserve">10/07/1999</t>
  </si>
  <si>
    <t xml:space="preserve">DH43KN007</t>
  </si>
  <si>
    <t xml:space="preserve">0036100019575005 -</t>
  </si>
  <si>
    <t xml:space="preserve">Đặng Thị Mỹ Hằng</t>
  </si>
  <si>
    <t xml:space="preserve">20/10/1999</t>
  </si>
  <si>
    <t xml:space="preserve">DH43KN009</t>
  </si>
  <si>
    <t xml:space="preserve">0024100006352001 -</t>
  </si>
  <si>
    <t xml:space="preserve">Nguyễn Thúy Ngân</t>
  </si>
  <si>
    <t xml:space="preserve">0024100005989006 -</t>
  </si>
  <si>
    <t xml:space="preserve">Lê Thị Trang</t>
  </si>
  <si>
    <t xml:space="preserve">06/08/1999</t>
  </si>
  <si>
    <t xml:space="preserve">0036100019559007 -</t>
  </si>
  <si>
    <t xml:space="preserve">Võ Thị Mỹ Huyền</t>
  </si>
  <si>
    <t xml:space="preserve">DH43KN010</t>
  </si>
  <si>
    <t xml:space="preserve">0110637745 -</t>
  </si>
  <si>
    <t xml:space="preserve">NH Đông ÁCN Lê Trọng Tấn</t>
  </si>
  <si>
    <t xml:space="preserve">Võ Nguyễn Hồng Nhung</t>
  </si>
  <si>
    <t xml:space="preserve">10/03/1999</t>
  </si>
  <si>
    <t xml:space="preserve">DH43KO001</t>
  </si>
  <si>
    <t xml:space="preserve">0019100010287001</t>
  </si>
  <si>
    <t xml:space="preserve">Lê Trúc Giang</t>
  </si>
  <si>
    <t xml:space="preserve">23/01/1999</t>
  </si>
  <si>
    <t xml:space="preserve">DH43KS001</t>
  </si>
  <si>
    <t xml:space="preserve">0036100019554008 -</t>
  </si>
  <si>
    <t xml:space="preserve">Y Anh</t>
  </si>
  <si>
    <t xml:space="preserve">03/02/1999</t>
  </si>
  <si>
    <t xml:space="preserve">DH43LA002</t>
  </si>
  <si>
    <t xml:space="preserve">4605205157129 -</t>
  </si>
  <si>
    <t xml:space="preserve"> Agribank CN huyện Sơn Hòa</t>
  </si>
  <si>
    <t xml:space="preserve">Nguyễn Bá Thành Đạt</t>
  </si>
  <si>
    <t xml:space="preserve">16/08/1999</t>
  </si>
  <si>
    <t xml:space="preserve">0036100021274004</t>
  </si>
  <si>
    <t xml:space="preserve">Nguyễn Ngọc Giàu</t>
  </si>
  <si>
    <t xml:space="preserve">0036100019539009 -</t>
  </si>
  <si>
    <t xml:space="preserve">Nguyễn Xuân Quỳnh</t>
  </si>
  <si>
    <t xml:space="preserve">14/03/1999</t>
  </si>
  <si>
    <t xml:space="preserve">DH43MR004</t>
  </si>
  <si>
    <t xml:space="preserve">0036100019550002 -</t>
  </si>
  <si>
    <t xml:space="preserve">Thoòng Quốc Long</t>
  </si>
  <si>
    <t xml:space="preserve">DH43MRC01.</t>
  </si>
  <si>
    <t xml:space="preserve">050079076241 -</t>
  </si>
  <si>
    <t xml:space="preserve">SacombankCN Đức Trọng</t>
  </si>
  <si>
    <t xml:space="preserve">Lăng Thị Thanh Huyền</t>
  </si>
  <si>
    <t xml:space="preserve">DH43NH003</t>
  </si>
  <si>
    <t xml:space="preserve">0024100006346001 -</t>
  </si>
  <si>
    <t xml:space="preserve">Giáp Anh Sinh</t>
  </si>
  <si>
    <t xml:space="preserve">0024100006212005</t>
  </si>
  <si>
    <t xml:space="preserve">Hoàng Thị Kiều Diễm</t>
  </si>
  <si>
    <t xml:space="preserve">13/09/1999</t>
  </si>
  <si>
    <t xml:space="preserve">DH43NH004</t>
  </si>
  <si>
    <t xml:space="preserve">5617205269414 -</t>
  </si>
  <si>
    <t xml:space="preserve">AgribankCN Bù Gia Mập, tỉnh Bình Phước</t>
  </si>
  <si>
    <t xml:space="preserve">Thạch Thị Huyền</t>
  </si>
  <si>
    <t xml:space="preserve">15/02/1998</t>
  </si>
  <si>
    <t xml:space="preserve">0024100005965007 -</t>
  </si>
  <si>
    <t xml:space="preserve">Tăng Thị Ngọc Trúc</t>
  </si>
  <si>
    <t xml:space="preserve">26/05/1999</t>
  </si>
  <si>
    <t xml:space="preserve">0036100019564003 -</t>
  </si>
  <si>
    <t xml:space="preserve">Lê Cẩm Ngọc</t>
  </si>
  <si>
    <t xml:space="preserve">09/05/1997</t>
  </si>
  <si>
    <t xml:space="preserve">DH43NH006</t>
  </si>
  <si>
    <t xml:space="preserve">0007100004530004 -</t>
  </si>
  <si>
    <t xml:space="preserve">Trần Đức Vinh</t>
  </si>
  <si>
    <t xml:space="preserve">30/09/1999</t>
  </si>
  <si>
    <t xml:space="preserve">0036100019558003 -</t>
  </si>
  <si>
    <t xml:space="preserve">Trần Thị Hà Anh</t>
  </si>
  <si>
    <t xml:space="preserve">16/01/1999</t>
  </si>
  <si>
    <t xml:space="preserve">DH43NS001</t>
  </si>
  <si>
    <t xml:space="preserve">0024100006351005 -</t>
  </si>
  <si>
    <t xml:space="preserve">Phan Thị Thu Hiền</t>
  </si>
  <si>
    <t xml:space="preserve">20/05/1999</t>
  </si>
  <si>
    <t xml:space="preserve">0036100019546005 -</t>
  </si>
  <si>
    <t xml:space="preserve">Nguyễn Tú Đình</t>
  </si>
  <si>
    <t xml:space="preserve">29/06/1999</t>
  </si>
  <si>
    <t xml:space="preserve">DH43NS002</t>
  </si>
  <si>
    <t xml:space="preserve">0036100019561004 -</t>
  </si>
  <si>
    <t xml:space="preserve">Mai Huy Trúc</t>
  </si>
  <si>
    <t xml:space="preserve">23/04/1999</t>
  </si>
  <si>
    <t xml:space="preserve">DH43PF002</t>
  </si>
  <si>
    <t xml:space="preserve">0036100019566006 -</t>
  </si>
  <si>
    <t xml:space="preserve">Trần Thị Phương Anh</t>
  </si>
  <si>
    <t xml:space="preserve">10/02/1999</t>
  </si>
  <si>
    <t xml:space="preserve">DH43SK001</t>
  </si>
  <si>
    <t xml:space="preserve">0033100002545004 -</t>
  </si>
  <si>
    <t xml:space="preserve">Nông Thanh Huyền</t>
  </si>
  <si>
    <t xml:space="preserve">02/03/1999</t>
  </si>
  <si>
    <t xml:space="preserve">DH43TA001</t>
  </si>
  <si>
    <t xml:space="preserve">0036100019541003 -</t>
  </si>
  <si>
    <t xml:space="preserve">Lài Thị Thắm</t>
  </si>
  <si>
    <t xml:space="preserve">30/05/1999</t>
  </si>
  <si>
    <t xml:space="preserve">DH43TG002</t>
  </si>
  <si>
    <t xml:space="preserve">172228909</t>
  </si>
  <si>
    <t xml:space="preserve">VPBankCN TP.HCM</t>
  </si>
  <si>
    <t xml:space="preserve">Nguyễn Thị Hà Trang</t>
  </si>
  <si>
    <t xml:space="preserve">07/10/1999</t>
  </si>
  <si>
    <t xml:space="preserve">DH43TQ001</t>
  </si>
  <si>
    <t xml:space="preserve">142019922 -</t>
  </si>
  <si>
    <t xml:space="preserve">VPBank chi nhánh TP Hồ Chí Minh</t>
  </si>
  <si>
    <t xml:space="preserve">Vòn Kim Liên</t>
  </si>
  <si>
    <t xml:space="preserve">08/04/1999</t>
  </si>
  <si>
    <t xml:space="preserve">0039100006701002</t>
  </si>
  <si>
    <t xml:space="preserve">HN, HCN, DTTS</t>
  </si>
  <si>
    <t xml:space="preserve">Lê Khả Thương</t>
  </si>
  <si>
    <t xml:space="preserve">06/04/2000</t>
  </si>
  <si>
    <t xml:space="preserve">K44</t>
  </si>
  <si>
    <t xml:space="preserve">DH44AB001</t>
  </si>
  <si>
    <t xml:space="preserve">163957407</t>
  </si>
  <si>
    <t xml:space="preserve">VPBank - CN TP.HCM</t>
  </si>
  <si>
    <t xml:space="preserve">CMM</t>
  </si>
  <si>
    <t xml:space="preserve">Nguyễn Thị Thanh Thủy</t>
  </si>
  <si>
    <t xml:space="preserve">12/08/2000</t>
  </si>
  <si>
    <t xml:space="preserve">0271001084583</t>
  </si>
  <si>
    <t xml:space="preserve">Vietcombank CN Quảng Ngãi </t>
  </si>
  <si>
    <t xml:space="preserve">Trần Thị Mỹ Phú</t>
  </si>
  <si>
    <t xml:space="preserve">12/05/2000</t>
  </si>
  <si>
    <t xml:space="preserve">DH44AD004</t>
  </si>
  <si>
    <t xml:space="preserve">0110860287 -</t>
  </si>
  <si>
    <t xml:space="preserve">Đông Á CN EaH'Leo tỉnh Đắk Lắk</t>
  </si>
  <si>
    <t xml:space="preserve">Ngô Minh Hùng</t>
  </si>
  <si>
    <t xml:space="preserve">01/01/2000</t>
  </si>
  <si>
    <t xml:space="preserve">DH44AD006</t>
  </si>
  <si>
    <t xml:space="preserve">Á Châu ACB  CN hồ chí minh quận 3_ PGD Phạm Ngọc Thạch</t>
  </si>
  <si>
    <t xml:space="preserve">Trương Chí Khang</t>
  </si>
  <si>
    <t xml:space="preserve">15/07/2000</t>
  </si>
  <si>
    <t xml:space="preserve">0024100007823008 -</t>
  </si>
  <si>
    <t xml:space="preserve">Lê Trần Nhật Minh</t>
  </si>
  <si>
    <t xml:space="preserve">14/03/2000</t>
  </si>
  <si>
    <t xml:space="preserve">0651000854665</t>
  </si>
  <si>
    <t xml:space="preserve">Vietcombank Quảng Nam</t>
  </si>
  <si>
    <t xml:space="preserve">Huỳnh Thanh Tân</t>
  </si>
  <si>
    <t xml:space="preserve">31/03/2000</t>
  </si>
  <si>
    <t xml:space="preserve">0024100007827003 -</t>
  </si>
  <si>
    <t xml:space="preserve">Lý Quốc Khánh</t>
  </si>
  <si>
    <t xml:space="preserve">02/09/2000</t>
  </si>
  <si>
    <t xml:space="preserve">DH44AD007</t>
  </si>
  <si>
    <t xml:space="preserve">VPBank - TP.HCM </t>
  </si>
  <si>
    <t xml:space="preserve">Trần Ngô Thảo My</t>
  </si>
  <si>
    <t xml:space="preserve">14/08/2000</t>
  </si>
  <si>
    <t xml:space="preserve">DH44ADC02</t>
  </si>
  <si>
    <t xml:space="preserve">67210000739135 -</t>
  </si>
  <si>
    <t xml:space="preserve">BIDV CN Nam Đồng Nai</t>
  </si>
  <si>
    <t xml:space="preserve">Trần Hoàng Anh</t>
  </si>
  <si>
    <t xml:space="preserve">11/11/2000</t>
  </si>
  <si>
    <t xml:space="preserve">DH44BR001</t>
  </si>
  <si>
    <t xml:space="preserve">0231000663670</t>
  </si>
  <si>
    <t xml:space="preserve"> Vietcombank CN daklak</t>
  </si>
  <si>
    <t xml:space="preserve">Triệu Thị Thu Hằng</t>
  </si>
  <si>
    <t xml:space="preserve">09/02/1999</t>
  </si>
  <si>
    <t xml:space="preserve">DH44CL001</t>
  </si>
  <si>
    <t xml:space="preserve">72110000980286 -</t>
  </si>
  <si>
    <t xml:space="preserve">BIDV CN Bến Tre</t>
  </si>
  <si>
    <t xml:space="preserve">Trần Mỹ Khanh</t>
  </si>
  <si>
    <t xml:space="preserve">29/01/2000</t>
  </si>
  <si>
    <t xml:space="preserve">DH44CL002</t>
  </si>
  <si>
    <t xml:space="preserve">0019100009990009 -</t>
  </si>
  <si>
    <t xml:space="preserve">Quách Khởi Minh</t>
  </si>
  <si>
    <t xml:space="preserve">08/02/1999</t>
  </si>
  <si>
    <t xml:space="preserve">0024100007824004 -</t>
  </si>
  <si>
    <t xml:space="preserve">Vy Thanh Nhân</t>
  </si>
  <si>
    <t xml:space="preserve">24/12/2000</t>
  </si>
  <si>
    <t xml:space="preserve">050093403557</t>
  </si>
  <si>
    <t xml:space="preserve">Sacombank, huyện Đức Trọng, tỉnh Lâm Đồng</t>
  </si>
  <si>
    <t xml:space="preserve">Lý Thị Tâm</t>
  </si>
  <si>
    <t xml:space="preserve">30/12/1999</t>
  </si>
  <si>
    <t xml:space="preserve">0024100007860008 -</t>
  </si>
  <si>
    <t xml:space="preserve">TMCP PHương Đông</t>
  </si>
  <si>
    <t xml:space="preserve">Phạm Vĩnh Đạt</t>
  </si>
  <si>
    <t xml:space="preserve">01/03/2000</t>
  </si>
  <si>
    <t xml:space="preserve">DH44EC001</t>
  </si>
  <si>
    <t xml:space="preserve">0021100009847008</t>
  </si>
  <si>
    <t xml:space="preserve">Nguyễn Văn Hà</t>
  </si>
  <si>
    <t xml:space="preserve">13/02/2000</t>
  </si>
  <si>
    <t xml:space="preserve">0561000604149 -</t>
  </si>
  <si>
    <t xml:space="preserve">Vietcombank CN Bảo Lộc</t>
  </si>
  <si>
    <t xml:space="preserve">Hoàng Quốc Khoa</t>
  </si>
  <si>
    <t xml:space="preserve">04/03/1996</t>
  </si>
  <si>
    <t xml:space="preserve">DH44EM001</t>
  </si>
  <si>
    <t xml:space="preserve">0019100005000004 -</t>
  </si>
  <si>
    <t xml:space="preserve">Ká Thoan</t>
  </si>
  <si>
    <t xml:space="preserve">04/03/2000</t>
  </si>
  <si>
    <t xml:space="preserve">DH44FN001</t>
  </si>
  <si>
    <t xml:space="preserve">105867518035 -</t>
  </si>
  <si>
    <t xml:space="preserve">Viettinbank CN Lâm Đồng</t>
  </si>
  <si>
    <t xml:space="preserve">Nguyễn Lê Xuân Thủy</t>
  </si>
  <si>
    <t xml:space="preserve">18/02/2000</t>
  </si>
  <si>
    <t xml:space="preserve">0271001071339 -</t>
  </si>
  <si>
    <t xml:space="preserve">Vietcombank CN Quảng Ngãi</t>
  </si>
  <si>
    <t xml:space="preserve">Danh Thị Kim Liền</t>
  </si>
  <si>
    <t xml:space="preserve">19/04/2000</t>
  </si>
  <si>
    <t xml:space="preserve">DH44FN004</t>
  </si>
  <si>
    <t xml:space="preserve">100869226576 -</t>
  </si>
  <si>
    <t xml:space="preserve">VietinBankPGD LaKai</t>
  </si>
  <si>
    <t xml:space="preserve">Kiều Thành Hải Nguyên</t>
  </si>
  <si>
    <t xml:space="preserve">11/07/2000</t>
  </si>
  <si>
    <t xml:space="preserve">DH44FNC03</t>
  </si>
  <si>
    <t xml:space="preserve">0024100007825008 -</t>
  </si>
  <si>
    <t xml:space="preserve">Võ Thị Thu Hường</t>
  </si>
  <si>
    <t xml:space="preserve">25/05/2000</t>
  </si>
  <si>
    <t xml:space="preserve">DH44FT001</t>
  </si>
  <si>
    <t xml:space="preserve">4500205144334 -</t>
  </si>
  <si>
    <t xml:space="preserve">Agribank CN Quảng Ngãi</t>
  </si>
  <si>
    <t xml:space="preserve">Nguyễn Thị Kim Cương</t>
  </si>
  <si>
    <t xml:space="preserve">26/01/2000</t>
  </si>
  <si>
    <t xml:space="preserve">DH44FT002</t>
  </si>
  <si>
    <t xml:space="preserve">0008100009943009</t>
  </si>
  <si>
    <t xml:space="preserve">Nguyễn Thị Phương Thảo</t>
  </si>
  <si>
    <t xml:space="preserve">11/08/2000</t>
  </si>
  <si>
    <t xml:space="preserve">55110000774587 -</t>
  </si>
  <si>
    <t xml:space="preserve">BIDV CN Hương Trà, Thừa Thiên Huế</t>
  </si>
  <si>
    <t xml:space="preserve">Đỗ Thị Phương Thảo</t>
  </si>
  <si>
    <t xml:space="preserve">28/11/2000</t>
  </si>
  <si>
    <t xml:space="preserve">1080102653006 -</t>
  </si>
  <si>
    <t xml:space="preserve">NH Quân Đội PGD ĐaKao TP.HCM</t>
  </si>
  <si>
    <t xml:space="preserve">Lê Đăng Bắc</t>
  </si>
  <si>
    <t xml:space="preserve">DH44HQ001</t>
  </si>
  <si>
    <t xml:space="preserve">6510130394008 -</t>
  </si>
  <si>
    <t xml:space="preserve">MB bank CN Quảng Ngãi</t>
  </si>
  <si>
    <t xml:space="preserve">Lê Thị Nhung</t>
  </si>
  <si>
    <t xml:space="preserve">02/03/2000</t>
  </si>
  <si>
    <t xml:space="preserve">DH44IB005</t>
  </si>
  <si>
    <t xml:space="preserve">106868206288</t>
  </si>
  <si>
    <t xml:space="preserve">Vietinbank
CN Lệ Thủy, Quảng Bình</t>
  </si>
  <si>
    <t xml:space="preserve">Trầm Quế Nhung</t>
  </si>
  <si>
    <t xml:space="preserve">26/08/2000</t>
  </si>
  <si>
    <t xml:space="preserve">DH44IB006</t>
  </si>
  <si>
    <t xml:space="preserve">7714205027021</t>
  </si>
  <si>
    <t xml:space="preserve">Agribank Kiên Giang- chi nhánh Bến Nhứt</t>
  </si>
  <si>
    <t xml:space="preserve">Huỳnh Sơn Thủy</t>
  </si>
  <si>
    <t xml:space="preserve">12/10/2000</t>
  </si>
  <si>
    <t xml:space="preserve">7611205059977 -</t>
  </si>
  <si>
    <t xml:space="preserve">AGRIBANK CN Ba Xuyên, Sóc Trăng</t>
  </si>
  <si>
    <t xml:space="preserve">Trương Thu Hương</t>
  </si>
  <si>
    <t xml:space="preserve">24/10/2000</t>
  </si>
  <si>
    <t xml:space="preserve">DH44IB007</t>
  </si>
  <si>
    <t xml:space="preserve">0036100021126005 -</t>
  </si>
  <si>
    <t xml:space="preserve">Huỳnh Thị Ngọc Như</t>
  </si>
  <si>
    <t xml:space="preserve">04/02/2000</t>
  </si>
  <si>
    <t xml:space="preserve">0271001081418</t>
  </si>
  <si>
    <t xml:space="preserve">Trần Thị Ngọc Trinh</t>
  </si>
  <si>
    <t xml:space="preserve">17/08/2000</t>
  </si>
  <si>
    <t xml:space="preserve">DH44IB008</t>
  </si>
  <si>
    <t xml:space="preserve">070091790211 -</t>
  </si>
  <si>
    <t xml:space="preserve">Sacombank CN Chợ Mới</t>
  </si>
  <si>
    <t xml:space="preserve">Trần Phương Quỳnh Nga</t>
  </si>
  <si>
    <t xml:space="preserve">21/11/2000</t>
  </si>
  <si>
    <t xml:space="preserve">DH44IBC01</t>
  </si>
  <si>
    <t xml:space="preserve">0016100012202002</t>
  </si>
  <si>
    <t xml:space="preserve">Nguyễn Phạm Đan Khanh</t>
  </si>
  <si>
    <t xml:space="preserve">03/09/2000</t>
  </si>
  <si>
    <t xml:space="preserve">DH44IE001</t>
  </si>
  <si>
    <t xml:space="preserve">Lâm Hoàng Mi</t>
  </si>
  <si>
    <t xml:space="preserve">04/09/2000</t>
  </si>
  <si>
    <t xml:space="preserve">DH44IE002</t>
  </si>
  <si>
    <t xml:space="preserve"> 7605 2050 61915</t>
  </si>
  <si>
    <t xml:space="preserve">Agribank CN Mỹ Xuyên, Sóc Trăng</t>
  </si>
  <si>
    <t xml:space="preserve">Ngô Quỳnh Anh</t>
  </si>
  <si>
    <t xml:space="preserve">05/09/2000</t>
  </si>
  <si>
    <t xml:space="preserve">DH44IE003</t>
  </si>
  <si>
    <t xml:space="preserve">7610205109908</t>
  </si>
  <si>
    <t xml:space="preserve">Agribank - chi nhánh Châu Thành Sóc Trăng</t>
  </si>
  <si>
    <t xml:space="preserve">Hà Thị Hảo</t>
  </si>
  <si>
    <t xml:space="preserve">5003205172956 </t>
  </si>
  <si>
    <t xml:space="preserve">Agribank CN huyện Chưprông Gia Lai</t>
  </si>
  <si>
    <t xml:space="preserve">Phạm Thị Kim Anh</t>
  </si>
  <si>
    <t xml:space="preserve">09/12/2000</t>
  </si>
  <si>
    <t xml:space="preserve">DH44ISB04</t>
  </si>
  <si>
    <t xml:space="preserve">0036100021529002</t>
  </si>
  <si>
    <t xml:space="preserve">Nguyễn Thị Ngọc Dung</t>
  </si>
  <si>
    <t xml:space="preserve">17/09/2000</t>
  </si>
  <si>
    <t xml:space="preserve">DH44KI002</t>
  </si>
  <si>
    <t xml:space="preserve">4703205204380 -</t>
  </si>
  <si>
    <t xml:space="preserve">Agribank CN Diên Khánh, Khánh Hòa</t>
  </si>
  <si>
    <t xml:space="preserve">Lê Thị Phương Linh</t>
  </si>
  <si>
    <t xml:space="preserve">08/07/2000</t>
  </si>
  <si>
    <t xml:space="preserve">DH44KI003</t>
  </si>
  <si>
    <t xml:space="preserve">7300205270605 -</t>
  </si>
  <si>
    <t xml:space="preserve">Agribank CN Vĩnh Long</t>
  </si>
  <si>
    <t xml:space="preserve">HKĐ+HKC2019</t>
  </si>
  <si>
    <t xml:space="preserve">Hoàng Thị Ngoan</t>
  </si>
  <si>
    <t xml:space="preserve">10/10/2000</t>
  </si>
  <si>
    <t xml:space="preserve">1606206152950</t>
  </si>
  <si>
    <t xml:space="preserve">AgribankCN An Phú quận 5</t>
  </si>
  <si>
    <t xml:space="preserve">Nguyễn Thị Hồng Vân</t>
  </si>
  <si>
    <t xml:space="preserve">17/11/2000</t>
  </si>
  <si>
    <t xml:space="preserve">DH44KIC02</t>
  </si>
  <si>
    <t xml:space="preserve">0024100007861007 -</t>
  </si>
  <si>
    <t xml:space="preserve">Lê Trọng Thắng</t>
  </si>
  <si>
    <t xml:space="preserve">21/08/2000</t>
  </si>
  <si>
    <t xml:space="preserve">DH44KM002</t>
  </si>
  <si>
    <t xml:space="preserve">0000050110000897869</t>
  </si>
  <si>
    <t xml:space="preserve">BIDV Thanh Hoá</t>
  </si>
  <si>
    <t xml:space="preserve">Nguyễn Thị Thanh Hoài</t>
  </si>
  <si>
    <t xml:space="preserve">13/03/2000</t>
  </si>
  <si>
    <t xml:space="preserve">DH44KM004</t>
  </si>
  <si>
    <t xml:space="preserve">101868765881 -</t>
  </si>
  <si>
    <t xml:space="preserve">Vietinbank PGD thị xã Hồng Lĩnh Hà Tĩnh </t>
  </si>
  <si>
    <t xml:space="preserve">Nao Blo K Nhel</t>
  </si>
  <si>
    <t xml:space="preserve">1533307</t>
  </si>
  <si>
    <t xml:space="preserve">ACB PGD Bảo Lộc</t>
  </si>
  <si>
    <t xml:space="preserve">Bùi Trần Yến Nhi</t>
  </si>
  <si>
    <t xml:space="preserve">04/05/2000</t>
  </si>
  <si>
    <t xml:space="preserve">DH44KN001</t>
  </si>
  <si>
    <t xml:space="preserve">4309205057772 -</t>
  </si>
  <si>
    <t xml:space="preserve">Agribank CN Phú Tài, Bình Định</t>
  </si>
  <si>
    <t xml:space="preserve">Chế Thị Vân Kiều</t>
  </si>
  <si>
    <t xml:space="preserve">31/08/2000</t>
  </si>
  <si>
    <t xml:space="preserve">DH44KN005</t>
  </si>
  <si>
    <t xml:space="preserve">58010001189061</t>
  </si>
  <si>
    <t xml:space="preserve">BIDVCN BÌNH ĐỊNH</t>
  </si>
  <si>
    <t xml:space="preserve">Ngô Thị Mỹ Na</t>
  </si>
  <si>
    <t xml:space="preserve">05/05/2000</t>
  </si>
  <si>
    <t xml:space="preserve">DH44KN009</t>
  </si>
  <si>
    <t xml:space="preserve">5203205106682 -</t>
  </si>
  <si>
    <t xml:space="preserve">Agribank CN Krông Pắc, Đăk LăkChủ TK Ngô Đức Dô</t>
  </si>
  <si>
    <t xml:space="preserve">CBB3/3</t>
  </si>
  <si>
    <t xml:space="preserve">Lương Thị Mỹ Duyên</t>
  </si>
  <si>
    <t xml:space="preserve">14/01/2000</t>
  </si>
  <si>
    <t xml:space="preserve">DH44KO001</t>
  </si>
  <si>
    <t xml:space="preserve">060227313059</t>
  </si>
  <si>
    <t xml:space="preserve">Sacombank - Điện biên phủ - Hoà hảo</t>
  </si>
  <si>
    <t xml:space="preserve">Phan Thành Chung</t>
  </si>
  <si>
    <t xml:space="preserve">05/06/1996</t>
  </si>
  <si>
    <t xml:space="preserve">DH44KS001</t>
  </si>
  <si>
    <t xml:space="preserve">0036100021031004 -</t>
  </si>
  <si>
    <t xml:space="preserve">Mành Thị Kiều Trinh</t>
  </si>
  <si>
    <t xml:space="preserve">24/04/2000</t>
  </si>
  <si>
    <t xml:space="preserve">100868803372 -</t>
  </si>
  <si>
    <t xml:space="preserve">VietinbankCN Kiên Lương, Kiên Giang</t>
  </si>
  <si>
    <t xml:space="preserve">Nguyễn Thành Đạt</t>
  </si>
  <si>
    <t xml:space="preserve">14/04/2000</t>
  </si>
  <si>
    <t xml:space="preserve">DH44LA001</t>
  </si>
  <si>
    <t xml:space="preserve">0024100007846008</t>
  </si>
  <si>
    <t xml:space="preserve">Huỳnh Mỹ Lan</t>
  </si>
  <si>
    <t xml:space="preserve">28/02/2001</t>
  </si>
  <si>
    <t xml:space="preserve">2852931928</t>
  </si>
  <si>
    <t xml:space="preserve">SacombankMỹ Xuyên, Sóc Trăng</t>
  </si>
  <si>
    <t xml:space="preserve">Lê Thảo Quỳnh Như</t>
  </si>
  <si>
    <t xml:space="preserve">24/11/2000</t>
  </si>
  <si>
    <t xml:space="preserve">104869458640</t>
  </si>
  <si>
    <t xml:space="preserve">VietinbankCN Đồng Nai.</t>
  </si>
  <si>
    <t xml:space="preserve">Lương Thị Hồng Diện</t>
  </si>
  <si>
    <t xml:space="preserve">01/08/2000</t>
  </si>
  <si>
    <t xml:space="preserve">DH44LA002</t>
  </si>
  <si>
    <t xml:space="preserve">0071001278534</t>
  </si>
  <si>
    <t xml:space="preserve">Vietcombank- Cn Hồ Chí Minh</t>
  </si>
  <si>
    <t xml:space="preserve">Lê Cao Hoài Ngân</t>
  </si>
  <si>
    <t xml:space="preserve">18/12/2000</t>
  </si>
  <si>
    <t xml:space="preserve">0036100021304008</t>
  </si>
  <si>
    <t xml:space="preserve">Trần Thị Lan</t>
  </si>
  <si>
    <t xml:space="preserve">DH44LH001</t>
  </si>
  <si>
    <t xml:space="preserve">104869649447</t>
  </si>
  <si>
    <t xml:space="preserve">VIETINBANK -CHI NHÁNH 8 TPHCM</t>
  </si>
  <si>
    <t xml:space="preserve">Lâm Mạnh Trường</t>
  </si>
  <si>
    <t xml:space="preserve">0036100021028003 -</t>
  </si>
  <si>
    <t xml:space="preserve">Nguyễn Như Ý</t>
  </si>
  <si>
    <t xml:space="preserve">26/03/2000</t>
  </si>
  <si>
    <t xml:space="preserve">0036100020374005 -</t>
  </si>
  <si>
    <t xml:space="preserve">Đặng Bội Huyền</t>
  </si>
  <si>
    <t xml:space="preserve">11/01/2000</t>
  </si>
  <si>
    <t xml:space="preserve">DH44MR001</t>
  </si>
  <si>
    <t xml:space="preserve">5402205339274 </t>
  </si>
  <si>
    <t xml:space="preserve"> AgribankCN Lâm Đồng II</t>
  </si>
  <si>
    <t xml:space="preserve">Lê Thị Uyển Nhi</t>
  </si>
  <si>
    <t xml:space="preserve">08/01/2000</t>
  </si>
  <si>
    <t xml:space="preserve">14910000083642 -</t>
  </si>
  <si>
    <t xml:space="preserve">BIDV CN TP.HCM</t>
  </si>
  <si>
    <t xml:space="preserve">Phạm Ngọc My</t>
  </si>
  <si>
    <t xml:space="preserve">26/02/2000</t>
  </si>
  <si>
    <t xml:space="preserve">DH44MR004</t>
  </si>
  <si>
    <t xml:space="preserve">0036100021710009</t>
  </si>
  <si>
    <t xml:space="preserve">Nguyễn Thị Nga</t>
  </si>
  <si>
    <t xml:space="preserve">5102205100537 -</t>
  </si>
  <si>
    <t xml:space="preserve">AGRIBANK CN Huyện Đak Hà- tỉnh Kon Tum </t>
  </si>
  <si>
    <t xml:space="preserve">Vi Võ Phương Trinh</t>
  </si>
  <si>
    <t xml:space="preserve">17/02/2000</t>
  </si>
  <si>
    <t xml:space="preserve">3706205132604 -</t>
  </si>
  <si>
    <t xml:space="preserve">Aribank CN Hương Sơn, Hà Tĩnh</t>
  </si>
  <si>
    <t xml:space="preserve">Nguyễn Hồng Vân</t>
  </si>
  <si>
    <t xml:space="preserve">18/08/2000</t>
  </si>
  <si>
    <t xml:space="preserve">19032936988016</t>
  </si>
  <si>
    <t xml:space="preserve">Techcombank CN Bình Phước</t>
  </si>
  <si>
    <t xml:space="preserve">Đỗ Nguyễn Quỳnh Anh</t>
  </si>
  <si>
    <t xml:space="preserve">15/03/2000</t>
  </si>
  <si>
    <t xml:space="preserve">DH44MRC01</t>
  </si>
  <si>
    <t xml:space="preserve">171846439 -</t>
  </si>
  <si>
    <t xml:space="preserve">VP Bank (NH Việt Nam Thịnh Vượng chi nhánh TP.HCM)</t>
  </si>
  <si>
    <t xml:space="preserve">Trương Hán Ngọc Hân</t>
  </si>
  <si>
    <t xml:space="preserve">11/02/2000</t>
  </si>
  <si>
    <t xml:space="preserve">DH44ND001</t>
  </si>
  <si>
    <t xml:space="preserve">0105419207 </t>
  </si>
  <si>
    <t xml:space="preserve">Đông ÁBình Dương</t>
  </si>
  <si>
    <t xml:space="preserve">Nguyễn Thị Thùy Trang</t>
  </si>
  <si>
    <t xml:space="preserve">24/02/2000</t>
  </si>
  <si>
    <t xml:space="preserve">DH44NH002</t>
  </si>
  <si>
    <t xml:space="preserve">0036100021605008</t>
  </si>
  <si>
    <t xml:space="preserve">TMCP Phương Đông.</t>
  </si>
  <si>
    <t xml:space="preserve">Kiều Thanh Chức</t>
  </si>
  <si>
    <t xml:space="preserve">06/08/2000</t>
  </si>
  <si>
    <t xml:space="preserve">DH44NH003</t>
  </si>
  <si>
    <t xml:space="preserve">0024100007826007 -</t>
  </si>
  <si>
    <t xml:space="preserve">Phó Quỳnh Như</t>
  </si>
  <si>
    <t xml:space="preserve">07/09/2000</t>
  </si>
  <si>
    <t xml:space="preserve">DH44NH005</t>
  </si>
  <si>
    <t xml:space="preserve">0036100020793008 -</t>
  </si>
  <si>
    <t xml:space="preserve">Lâm Nguyên Phát</t>
  </si>
  <si>
    <t xml:space="preserve">14/07/2000</t>
  </si>
  <si>
    <t xml:space="preserve">DH44NS001</t>
  </si>
  <si>
    <t xml:space="preserve">0036100021211002 - </t>
  </si>
  <si>
    <t xml:space="preserve">Trương Hoàng Quân</t>
  </si>
  <si>
    <t xml:space="preserve">19/02/2000</t>
  </si>
  <si>
    <t xml:space="preserve">DH44QB001</t>
  </si>
  <si>
    <t xml:space="preserve">050015701428</t>
  </si>
  <si>
    <t xml:space="preserve">Sacombank CN Đồng Nai</t>
  </si>
  <si>
    <t xml:space="preserve">Nguyễn Du Kiều Thu</t>
  </si>
  <si>
    <t xml:space="preserve">15/02/2000</t>
  </si>
  <si>
    <t xml:space="preserve">DH44SK001</t>
  </si>
  <si>
    <t xml:space="preserve">64110000657602</t>
  </si>
  <si>
    <t xml:space="preserve">BIDV Lâm Đồng</t>
  </si>
  <si>
    <t xml:space="preserve">Ngô Thị Hải Vy</t>
  </si>
  <si>
    <t xml:space="preserve">12/01/2000</t>
  </si>
  <si>
    <t xml:space="preserve">0171003482926</t>
  </si>
  <si>
    <t xml:space="preserve">Vietcombank- Chi nhánh Tây Sài Gòn</t>
  </si>
  <si>
    <t xml:space="preserve">Phan Mỹ Linh</t>
  </si>
  <si>
    <t xml:space="preserve">27/07/2000</t>
  </si>
  <si>
    <t xml:space="preserve">DH44TB001</t>
  </si>
  <si>
    <t xml:space="preserve">0036100028912006</t>
  </si>
  <si>
    <t xml:space="preserve">Châu Minh Phát</t>
  </si>
  <si>
    <t xml:space="preserve">16/04/2000</t>
  </si>
  <si>
    <t xml:space="preserve">DH44TG001</t>
  </si>
  <si>
    <t xml:space="preserve">0024100008281004</t>
  </si>
  <si>
    <t xml:space="preserve">Lê Thị Thu Hằng</t>
  </si>
  <si>
    <t xml:space="preserve">DH44TG002</t>
  </si>
  <si>
    <t xml:space="preserve">060196809387</t>
  </si>
  <si>
    <t xml:space="preserve">Sacombank CN tp HCM</t>
  </si>
  <si>
    <t xml:space="preserve">Phan Thị Huyền Trâm</t>
  </si>
  <si>
    <t xml:space="preserve">20/12/1999</t>
  </si>
  <si>
    <t xml:space="preserve">DH44TK001</t>
  </si>
  <si>
    <t xml:space="preserve">59010000539736</t>
  </si>
  <si>
    <t xml:space="preserve">BIDV CN Tuy Hòa, Phú Yên</t>
  </si>
  <si>
    <t xml:space="preserve">Trần Hoàng Minh Trung</t>
  </si>
  <si>
    <t xml:space="preserve">0036100021143007 -</t>
  </si>
  <si>
    <t xml:space="preserve">Phú Ngọc An Thuyên</t>
  </si>
  <si>
    <t xml:space="preserve">DH44TQ001</t>
  </si>
  <si>
    <t xml:space="preserve">0036100021273008 -</t>
  </si>
  <si>
    <t xml:space="preserve">Bùi Vân Anh</t>
  </si>
  <si>
    <t xml:space="preserve">DH44TT001</t>
  </si>
  <si>
    <t xml:space="preserve">0036100020365006</t>
  </si>
  <si>
    <t xml:space="preserve">Trần Thị Yến  Nhi</t>
  </si>
  <si>
    <t xml:space="preserve">25/10/1996</t>
  </si>
  <si>
    <t xml:space="preserve">LT23.1</t>
  </si>
  <si>
    <t xml:space="preserve">LT23.1AD001</t>
  </si>
  <si>
    <t xml:space="preserve">11910000318895 </t>
  </si>
  <si>
    <t xml:space="preserve">BIDV CN Nam Kỳ Khởi Nghĩa</t>
  </si>
  <si>
    <t xml:space="preserve">Trần Thị Kim Oanh</t>
  </si>
  <si>
    <t xml:space="preserve">26/09/1994</t>
  </si>
  <si>
    <t xml:space="preserve">0025100005122006 -</t>
  </si>
  <si>
    <t xml:space="preserve">Trần Phương Nam</t>
  </si>
  <si>
    <t xml:space="preserve">16/02/1992</t>
  </si>
  <si>
    <t xml:space="preserve">LT23.1AD003</t>
  </si>
  <si>
    <t xml:space="preserve">0441000698133 </t>
  </si>
  <si>
    <t xml:space="preserve"> Vietcombank CN quận Tân Phú</t>
  </si>
  <si>
    <t xml:space="preserve">Nguyễn Thành Xuân</t>
  </si>
  <si>
    <t xml:space="preserve">05/09/1992</t>
  </si>
  <si>
    <t xml:space="preserve">LT23.1AD004</t>
  </si>
  <si>
    <t xml:space="preserve">19031087944011  </t>
  </si>
  <si>
    <t xml:space="preserve"> TechcombankChi nhánh TP. HCM</t>
  </si>
  <si>
    <t xml:space="preserve">Lưu Anh Vũ</t>
  </si>
  <si>
    <t xml:space="preserve">22/04/1996</t>
  </si>
  <si>
    <t xml:space="preserve">LT23.1AD005</t>
  </si>
  <si>
    <t xml:space="preserve">0171003453859 -</t>
  </si>
  <si>
    <t xml:space="preserve">VietcombankChi Nhánh Quận 4</t>
  </si>
  <si>
    <t xml:space="preserve">Bùi Văn Hoài</t>
  </si>
  <si>
    <t xml:space="preserve">15/06/1994</t>
  </si>
  <si>
    <t xml:space="preserve">LT23.1FT003</t>
  </si>
  <si>
    <t xml:space="preserve">106003320568</t>
  </si>
  <si>
    <t xml:space="preserve">Vietinbank CN Tp.Hồ Chí Minh.</t>
  </si>
  <si>
    <t xml:space="preserve">Huỳnh Như Ngọc</t>
  </si>
  <si>
    <t xml:space="preserve">27/08/1996</t>
  </si>
  <si>
    <t xml:space="preserve">LT23.1FT005</t>
  </si>
  <si>
    <t xml:space="preserve">0110698332</t>
  </si>
  <si>
    <t xml:space="preserve">Đông ÁCN Củ Chi</t>
  </si>
  <si>
    <t xml:space="preserve">Đặng Thị Thu Hảo</t>
  </si>
  <si>
    <t xml:space="preserve">30/08/1995</t>
  </si>
  <si>
    <t xml:space="preserve">LT23.1FT006</t>
  </si>
  <si>
    <t xml:space="preserve">0721000615535</t>
  </si>
  <si>
    <t xml:space="preserve">Vietcombank CN phú nhuận</t>
  </si>
  <si>
    <t xml:space="preserve">Trịnh Thị Ngọc Thùy</t>
  </si>
  <si>
    <t xml:space="preserve">01/02/1994</t>
  </si>
  <si>
    <t xml:space="preserve">LT23.1FT007</t>
  </si>
  <si>
    <t xml:space="preserve">091337329001 -</t>
  </si>
  <si>
    <t xml:space="preserve">HSBC CN HỒ CHÍ MINH</t>
  </si>
  <si>
    <t xml:space="preserve">Chu Thị Ánh Tuyết</t>
  </si>
  <si>
    <t xml:space="preserve">07/12/1996</t>
  </si>
  <si>
    <t xml:space="preserve">LT23.1KN001</t>
  </si>
  <si>
    <t xml:space="preserve">0008100009792008 -</t>
  </si>
  <si>
    <t xml:space="preserve">Nguyễn Thị Thảo</t>
  </si>
  <si>
    <t xml:space="preserve">06/06/1992</t>
  </si>
  <si>
    <t xml:space="preserve">LT23.1KN002</t>
  </si>
  <si>
    <t xml:space="preserve">65110001413882 -</t>
  </si>
  <si>
    <t xml:space="preserve">BIDV CN NAM BÌNH DƯƠNG</t>
  </si>
  <si>
    <t xml:space="preserve">Nguyễn Thị Phương Dung</t>
  </si>
  <si>
    <t xml:space="preserve">08/02/1996</t>
  </si>
  <si>
    <t xml:space="preserve">LT23.1KN003</t>
  </si>
  <si>
    <t xml:space="preserve">248170219</t>
  </si>
  <si>
    <t xml:space="preserve">Á ChâuPhòng Giao dịch Hoàng Việt</t>
  </si>
  <si>
    <t xml:space="preserve">Bùi Thị Mơ</t>
  </si>
  <si>
    <t xml:space="preserve">29/10/1991</t>
  </si>
  <si>
    <t xml:space="preserve">0501000142401 -</t>
  </si>
  <si>
    <t xml:space="preserve">Vietcombank CN Bắc Sài Gòn</t>
  </si>
  <si>
    <t xml:space="preserve">Nguyễn Như Quỳnh</t>
  </si>
  <si>
    <t xml:space="preserve">16/03/1996</t>
  </si>
  <si>
    <t xml:space="preserve">0261003452841 -</t>
  </si>
  <si>
    <t xml:space="preserve">Vietcombank PGD An Phú Q2</t>
  </si>
  <si>
    <t xml:space="preserve">Trần Thanh Tâm</t>
  </si>
  <si>
    <t xml:space="preserve">10/12/1993</t>
  </si>
  <si>
    <t xml:space="preserve">LT23.2</t>
  </si>
  <si>
    <t xml:space="preserve">LT23.2AD001</t>
  </si>
  <si>
    <t xml:space="preserve">31910000084149</t>
  </si>
  <si>
    <t xml:space="preserve">BIDVCN Phú Mỹ Hưng</t>
  </si>
  <si>
    <t xml:space="preserve">Hoàng Văn Ba</t>
  </si>
  <si>
    <t xml:space="preserve">29/03/1990</t>
  </si>
  <si>
    <t xml:space="preserve">LT23.2FN001</t>
  </si>
  <si>
    <t xml:space="preserve">19028701581019</t>
  </si>
  <si>
    <t xml:space="preserve">Techcombank CN Thanh Đa</t>
  </si>
  <si>
    <t xml:space="preserve">Tổng cộng</t>
  </si>
  <si>
    <t xml:space="preserve">TP.HCM, ngày 17 tháng 9 năm 2019</t>
  </si>
  <si>
    <t xml:space="preserve">Người lập </t>
  </si>
  <si>
    <t xml:space="preserve">Phòng Tài chính - Kế to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169" activePane="bottomRight" state="frozen"/>
      <selection pane="topLeft" activeCell="A1" activeCellId="0" sqref="A1"/>
      <selection pane="topRight" activeCell="D1" activeCellId="0" sqref="D1"/>
      <selection pane="bottomLeft" activeCell="A169" activeCellId="0" sqref="A169"/>
      <selection pane="bottomRight" activeCell="H7" activeCellId="0" sqref="H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56"/>
    <col collapsed="false" customWidth="true" hidden="false" outlineLevel="0" max="3" min="3" style="2" width="31.28"/>
    <col collapsed="false" customWidth="true" hidden="false" outlineLevel="0" max="4" min="4" style="2" width="16.84"/>
    <col collapsed="false" customWidth="true" hidden="false" outlineLevel="0" max="5" min="5" style="2" width="7.99"/>
    <col collapsed="false" customWidth="true" hidden="false" outlineLevel="0" max="6" min="6" style="2" width="15.85"/>
    <col collapsed="false" customWidth="true" hidden="false" outlineLevel="0" max="7" min="7" style="3" width="21.7"/>
    <col collapsed="false" customWidth="true" hidden="false" outlineLevel="0" max="8" min="8" style="3" width="38.28"/>
    <col collapsed="false" customWidth="true" hidden="false" outlineLevel="0" max="9" min="9" style="2" width="17.7"/>
    <col collapsed="false" customWidth="true" hidden="false" outlineLevel="0" max="10" min="10" style="2" width="14.56"/>
    <col collapsed="false" customWidth="true" hidden="false" outlineLevel="0" max="14" min="11" style="2" width="18.56"/>
    <col collapsed="false" customWidth="true" hidden="false" outlineLevel="0" max="15" min="15" style="1" width="18.41"/>
    <col collapsed="false" customWidth="true" hidden="false" outlineLevel="0" max="16" min="16" style="2" width="20.13"/>
    <col collapsed="false" customWidth="true" hidden="false" outlineLevel="0" max="17" min="17" style="1" width="15.99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s="7" customFormat="true" ht="19.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2</v>
      </c>
      <c r="R1" s="7" t="s">
        <v>3</v>
      </c>
    </row>
    <row r="2" s="7" customFormat="true" ht="19.5" hidden="false" customHeight="true" outlineLevel="0" collapsed="false">
      <c r="A2" s="5" t="s">
        <v>4</v>
      </c>
      <c r="B2" s="5"/>
      <c r="C2" s="5"/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  <c r="Q2" s="9" t="n">
        <f aca="false">810000*5</f>
        <v>4050000</v>
      </c>
      <c r="R2" s="9" t="n">
        <f aca="false">810000*5</f>
        <v>4050000</v>
      </c>
    </row>
    <row r="3" customFormat="false" ht="11.25" hidden="false" customHeight="true" outlineLevel="0" collapsed="false"/>
    <row r="4" customFormat="false" ht="22.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true" outlineLevel="0" collapsed="false"/>
    <row r="7" s="14" customFormat="true" ht="34.5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3"/>
    </row>
    <row r="8" s="7" customFormat="true" ht="18" hidden="false" customHeight="true" outlineLevel="0" collapsed="false">
      <c r="A8" s="15" t="n">
        <v>1</v>
      </c>
      <c r="B8" s="16" t="n">
        <v>31161026707</v>
      </c>
      <c r="C8" s="17" t="s">
        <v>22</v>
      </c>
      <c r="D8" s="18" t="s">
        <v>23</v>
      </c>
      <c r="E8" s="18" t="s">
        <v>24</v>
      </c>
      <c r="F8" s="18" t="s">
        <v>25</v>
      </c>
      <c r="G8" s="19" t="s">
        <v>26</v>
      </c>
      <c r="H8" s="20" t="s">
        <v>27</v>
      </c>
      <c r="I8" s="18" t="s">
        <v>28</v>
      </c>
      <c r="J8" s="18" t="s">
        <v>29</v>
      </c>
      <c r="K8" s="21" t="n">
        <v>9972000</v>
      </c>
      <c r="L8" s="22" t="n">
        <f aca="false">+K8*J8</f>
        <v>9972000</v>
      </c>
      <c r="M8" s="21" t="n">
        <f aca="false">+IF(O8=$R$1,$R$2,$R$2+$Q$2)*J8</f>
        <v>4050000</v>
      </c>
      <c r="N8" s="21" t="n">
        <f aca="false">+L8-M8</f>
        <v>5922000</v>
      </c>
      <c r="O8" s="23" t="s">
        <v>3</v>
      </c>
    </row>
    <row r="9" s="7" customFormat="true" ht="18" hidden="false" customHeight="true" outlineLevel="0" collapsed="false">
      <c r="A9" s="15" t="n">
        <v>2</v>
      </c>
      <c r="B9" s="16" t="n">
        <v>31161025584</v>
      </c>
      <c r="C9" s="17" t="s">
        <v>30</v>
      </c>
      <c r="D9" s="18" t="s">
        <v>31</v>
      </c>
      <c r="E9" s="18" t="s">
        <v>24</v>
      </c>
      <c r="F9" s="18" t="s">
        <v>32</v>
      </c>
      <c r="G9" s="19" t="s">
        <v>33</v>
      </c>
      <c r="H9" s="20" t="s">
        <v>34</v>
      </c>
      <c r="I9" s="18" t="s">
        <v>35</v>
      </c>
      <c r="J9" s="18" t="s">
        <v>36</v>
      </c>
      <c r="K9" s="21" t="n">
        <v>0</v>
      </c>
      <c r="L9" s="22" t="n">
        <f aca="false">+K9*J9</f>
        <v>0</v>
      </c>
      <c r="M9" s="21"/>
      <c r="N9" s="21" t="n">
        <v>0</v>
      </c>
      <c r="O9" s="23" t="s">
        <v>3</v>
      </c>
    </row>
    <row r="10" s="7" customFormat="true" ht="18" hidden="false" customHeight="true" outlineLevel="0" collapsed="false">
      <c r="A10" s="15" t="n">
        <v>3</v>
      </c>
      <c r="B10" s="16" t="n">
        <v>31161026969</v>
      </c>
      <c r="C10" s="17" t="s">
        <v>37</v>
      </c>
      <c r="D10" s="18" t="s">
        <v>38</v>
      </c>
      <c r="E10" s="18" t="s">
        <v>24</v>
      </c>
      <c r="F10" s="18" t="s">
        <v>32</v>
      </c>
      <c r="G10" s="19" t="s">
        <v>39</v>
      </c>
      <c r="H10" s="20" t="s">
        <v>34</v>
      </c>
      <c r="I10" s="18" t="s">
        <v>40</v>
      </c>
      <c r="J10" s="18" t="s">
        <v>29</v>
      </c>
      <c r="K10" s="21" t="n">
        <v>6648000</v>
      </c>
      <c r="L10" s="22" t="n">
        <f aca="false">+K10*J10</f>
        <v>6648000</v>
      </c>
      <c r="M10" s="21" t="n">
        <f aca="false">+IF(O10=$R$1,$R$2,$R$2+$Q$2)*J10</f>
        <v>4050000</v>
      </c>
      <c r="N10" s="21" t="n">
        <f aca="false">+L10-M10</f>
        <v>2598000</v>
      </c>
      <c r="O10" s="23" t="s">
        <v>3</v>
      </c>
    </row>
    <row r="11" s="7" customFormat="true" ht="18" hidden="false" customHeight="true" outlineLevel="0" collapsed="false">
      <c r="A11" s="15" t="n">
        <v>4</v>
      </c>
      <c r="B11" s="16" t="n">
        <v>31161023480</v>
      </c>
      <c r="C11" s="17" t="s">
        <v>41</v>
      </c>
      <c r="D11" s="18" t="s">
        <v>42</v>
      </c>
      <c r="E11" s="18" t="s">
        <v>24</v>
      </c>
      <c r="F11" s="18" t="s">
        <v>43</v>
      </c>
      <c r="G11" s="19" t="s">
        <v>44</v>
      </c>
      <c r="H11" s="20" t="s">
        <v>34</v>
      </c>
      <c r="I11" s="18" t="s">
        <v>45</v>
      </c>
      <c r="J11" s="18" t="s">
        <v>29</v>
      </c>
      <c r="K11" s="21" t="n">
        <v>8310000</v>
      </c>
      <c r="L11" s="22" t="n">
        <f aca="false">+K11*J11</f>
        <v>8310000</v>
      </c>
      <c r="M11" s="21" t="n">
        <f aca="false">+IF(O11=$R$1,$R$2,$R$2+$Q$2)*J11</f>
        <v>4050000</v>
      </c>
      <c r="N11" s="21" t="n">
        <f aca="false">+L11-M11</f>
        <v>4260000</v>
      </c>
      <c r="O11" s="23" t="s">
        <v>3</v>
      </c>
    </row>
    <row r="12" s="7" customFormat="true" ht="18" hidden="false" customHeight="true" outlineLevel="0" collapsed="false">
      <c r="A12" s="15" t="n">
        <v>5</v>
      </c>
      <c r="B12" s="16" t="n">
        <v>31161024868</v>
      </c>
      <c r="C12" s="17" t="s">
        <v>46</v>
      </c>
      <c r="D12" s="18" t="s">
        <v>47</v>
      </c>
      <c r="E12" s="18" t="s">
        <v>24</v>
      </c>
      <c r="F12" s="18" t="s">
        <v>43</v>
      </c>
      <c r="G12" s="19" t="s">
        <v>48</v>
      </c>
      <c r="H12" s="20" t="s">
        <v>34</v>
      </c>
      <c r="I12" s="18" t="s">
        <v>28</v>
      </c>
      <c r="J12" s="18" t="s">
        <v>29</v>
      </c>
      <c r="K12" s="21" t="n">
        <v>11634000</v>
      </c>
      <c r="L12" s="22" t="n">
        <f aca="false">+K12*J12</f>
        <v>11634000</v>
      </c>
      <c r="M12" s="21" t="n">
        <f aca="false">+IF(O12=$R$1,$R$2,$R$2+$Q$2)*J12</f>
        <v>4050000</v>
      </c>
      <c r="N12" s="21" t="n">
        <f aca="false">+L12-M12</f>
        <v>7584000</v>
      </c>
      <c r="O12" s="23" t="s">
        <v>3</v>
      </c>
    </row>
    <row r="13" s="7" customFormat="true" ht="18" hidden="false" customHeight="true" outlineLevel="0" collapsed="false">
      <c r="A13" s="15" t="n">
        <v>6</v>
      </c>
      <c r="B13" s="16" t="n">
        <v>31161020055</v>
      </c>
      <c r="C13" s="17" t="s">
        <v>49</v>
      </c>
      <c r="D13" s="18" t="s">
        <v>50</v>
      </c>
      <c r="E13" s="18" t="s">
        <v>24</v>
      </c>
      <c r="F13" s="18" t="s">
        <v>51</v>
      </c>
      <c r="G13" s="19" t="s">
        <v>52</v>
      </c>
      <c r="H13" s="20" t="s">
        <v>34</v>
      </c>
      <c r="I13" s="18" t="s">
        <v>28</v>
      </c>
      <c r="J13" s="18" t="s">
        <v>29</v>
      </c>
      <c r="K13" s="21" t="n">
        <v>6648000</v>
      </c>
      <c r="L13" s="22" t="n">
        <f aca="false">+K13*J13</f>
        <v>6648000</v>
      </c>
      <c r="M13" s="21" t="n">
        <f aca="false">+IF(O13=$R$1,$R$2,$R$2+$Q$2)*J13</f>
        <v>4050000</v>
      </c>
      <c r="N13" s="21" t="n">
        <f aca="false">+L13-M13</f>
        <v>2598000</v>
      </c>
      <c r="O13" s="23" t="s">
        <v>3</v>
      </c>
    </row>
    <row r="14" s="7" customFormat="true" ht="18" hidden="false" customHeight="true" outlineLevel="0" collapsed="false">
      <c r="A14" s="15" t="n">
        <v>7</v>
      </c>
      <c r="B14" s="16" t="n">
        <v>31161020327</v>
      </c>
      <c r="C14" s="17" t="s">
        <v>53</v>
      </c>
      <c r="D14" s="18" t="s">
        <v>54</v>
      </c>
      <c r="E14" s="18" t="s">
        <v>24</v>
      </c>
      <c r="F14" s="18" t="s">
        <v>55</v>
      </c>
      <c r="G14" s="19" t="s">
        <v>56</v>
      </c>
      <c r="H14" s="20" t="s">
        <v>57</v>
      </c>
      <c r="I14" s="18" t="s">
        <v>35</v>
      </c>
      <c r="J14" s="18" t="s">
        <v>36</v>
      </c>
      <c r="K14" s="21" t="n">
        <v>5540000</v>
      </c>
      <c r="L14" s="22" t="n">
        <f aca="false">+K14*J14</f>
        <v>3878000</v>
      </c>
      <c r="M14" s="21" t="n">
        <f aca="false">+IF(O14=$R$1,$R$2,$R$2+$Q$2)*J14</f>
        <v>2835000</v>
      </c>
      <c r="N14" s="21" t="n">
        <f aca="false">+L14-M14</f>
        <v>1043000</v>
      </c>
      <c r="O14" s="23" t="s">
        <v>3</v>
      </c>
    </row>
    <row r="15" s="7" customFormat="true" ht="18" hidden="false" customHeight="true" outlineLevel="0" collapsed="false">
      <c r="A15" s="15" t="n">
        <v>8</v>
      </c>
      <c r="B15" s="16" t="n">
        <v>31161026016</v>
      </c>
      <c r="C15" s="17" t="s">
        <v>58</v>
      </c>
      <c r="D15" s="18" t="s">
        <v>59</v>
      </c>
      <c r="E15" s="18" t="s">
        <v>24</v>
      </c>
      <c r="F15" s="18" t="s">
        <v>60</v>
      </c>
      <c r="G15" s="19" t="s">
        <v>61</v>
      </c>
      <c r="H15" s="20" t="s">
        <v>34</v>
      </c>
      <c r="I15" s="18" t="s">
        <v>35</v>
      </c>
      <c r="J15" s="18" t="s">
        <v>36</v>
      </c>
      <c r="K15" s="21" t="n">
        <v>2770000</v>
      </c>
      <c r="L15" s="22" t="n">
        <f aca="false">+K15*J15</f>
        <v>1939000</v>
      </c>
      <c r="M15" s="21" t="n">
        <v>1939000</v>
      </c>
      <c r="N15" s="21" t="n">
        <v>0</v>
      </c>
      <c r="O15" s="23" t="s">
        <v>3</v>
      </c>
    </row>
    <row r="16" s="7" customFormat="true" ht="18" hidden="false" customHeight="true" outlineLevel="0" collapsed="false">
      <c r="A16" s="15" t="n">
        <v>9</v>
      </c>
      <c r="B16" s="16" t="n">
        <v>31161024899</v>
      </c>
      <c r="C16" s="17" t="s">
        <v>62</v>
      </c>
      <c r="D16" s="18" t="s">
        <v>63</v>
      </c>
      <c r="E16" s="18" t="s">
        <v>24</v>
      </c>
      <c r="F16" s="18" t="s">
        <v>64</v>
      </c>
      <c r="G16" s="19" t="s">
        <v>65</v>
      </c>
      <c r="H16" s="20" t="s">
        <v>66</v>
      </c>
      <c r="I16" s="18" t="s">
        <v>67</v>
      </c>
      <c r="J16" s="18" t="s">
        <v>29</v>
      </c>
      <c r="K16" s="21" t="n">
        <v>5540000</v>
      </c>
      <c r="L16" s="22" t="n">
        <f aca="false">+K16*J16</f>
        <v>5540000</v>
      </c>
      <c r="M16" s="21" t="n">
        <f aca="false">+IF(O16=$R$1,$R$2,$R$2+$Q$2)*J16</f>
        <v>4050000</v>
      </c>
      <c r="N16" s="21" t="n">
        <f aca="false">+L16-M16</f>
        <v>1490000</v>
      </c>
      <c r="O16" s="23" t="s">
        <v>3</v>
      </c>
    </row>
    <row r="17" s="7" customFormat="true" ht="18" hidden="false" customHeight="true" outlineLevel="0" collapsed="false">
      <c r="A17" s="15" t="n">
        <v>10</v>
      </c>
      <c r="B17" s="16" t="n">
        <v>31151023555</v>
      </c>
      <c r="C17" s="17" t="s">
        <v>68</v>
      </c>
      <c r="D17" s="18" t="s">
        <v>69</v>
      </c>
      <c r="E17" s="18" t="s">
        <v>24</v>
      </c>
      <c r="F17" s="18" t="s">
        <v>70</v>
      </c>
      <c r="G17" s="19" t="s">
        <v>71</v>
      </c>
      <c r="H17" s="20" t="s">
        <v>34</v>
      </c>
      <c r="I17" s="18" t="s">
        <v>45</v>
      </c>
      <c r="J17" s="18" t="s">
        <v>29</v>
      </c>
      <c r="K17" s="21" t="n">
        <v>5540000</v>
      </c>
      <c r="L17" s="22" t="n">
        <f aca="false">+K17*J17</f>
        <v>5540000</v>
      </c>
      <c r="M17" s="21" t="n">
        <f aca="false">+IF(O17=$R$1,$R$2,$R$2+$Q$2)*J17</f>
        <v>4050000</v>
      </c>
      <c r="N17" s="21" t="n">
        <f aca="false">+L17-M17</f>
        <v>1490000</v>
      </c>
      <c r="O17" s="23" t="s">
        <v>3</v>
      </c>
    </row>
    <row r="18" s="7" customFormat="true" ht="18" hidden="false" customHeight="true" outlineLevel="0" collapsed="false">
      <c r="A18" s="15" t="n">
        <v>11</v>
      </c>
      <c r="B18" s="16" t="n">
        <v>31161024603</v>
      </c>
      <c r="C18" s="17" t="s">
        <v>72</v>
      </c>
      <c r="D18" s="18" t="s">
        <v>73</v>
      </c>
      <c r="E18" s="18" t="s">
        <v>24</v>
      </c>
      <c r="F18" s="18" t="s">
        <v>70</v>
      </c>
      <c r="G18" s="19" t="s">
        <v>74</v>
      </c>
      <c r="H18" s="20" t="s">
        <v>75</v>
      </c>
      <c r="I18" s="18" t="s">
        <v>76</v>
      </c>
      <c r="J18" s="18" t="s">
        <v>77</v>
      </c>
      <c r="K18" s="21" t="n">
        <v>5540000</v>
      </c>
      <c r="L18" s="22" t="n">
        <f aca="false">+K18*J18</f>
        <v>2770000</v>
      </c>
      <c r="M18" s="21" t="n">
        <f aca="false">+IF(O18=$R$1,$R$2,$R$2+$Q$2)*J18</f>
        <v>2025000</v>
      </c>
      <c r="N18" s="21" t="n">
        <f aca="false">+L18-M18</f>
        <v>745000</v>
      </c>
      <c r="O18" s="23" t="s">
        <v>3</v>
      </c>
    </row>
    <row r="19" s="7" customFormat="true" ht="18" hidden="false" customHeight="true" outlineLevel="0" collapsed="false">
      <c r="A19" s="15" t="n">
        <v>12</v>
      </c>
      <c r="B19" s="16" t="n">
        <v>31161024839</v>
      </c>
      <c r="C19" s="17" t="s">
        <v>78</v>
      </c>
      <c r="D19" s="18" t="s">
        <v>79</v>
      </c>
      <c r="E19" s="18" t="s">
        <v>24</v>
      </c>
      <c r="F19" s="18" t="s">
        <v>80</v>
      </c>
      <c r="G19" s="19" t="s">
        <v>81</v>
      </c>
      <c r="H19" s="20" t="s">
        <v>34</v>
      </c>
      <c r="I19" s="18" t="s">
        <v>28</v>
      </c>
      <c r="J19" s="18" t="s">
        <v>29</v>
      </c>
      <c r="K19" s="21" t="n">
        <v>5540000</v>
      </c>
      <c r="L19" s="22" t="n">
        <f aca="false">+K19*J19</f>
        <v>5540000</v>
      </c>
      <c r="M19" s="21" t="n">
        <f aca="false">+IF(O19=$R$1,$R$2,$R$2+$Q$2)*J19</f>
        <v>4050000</v>
      </c>
      <c r="N19" s="21" t="n">
        <f aca="false">+L19-M19</f>
        <v>1490000</v>
      </c>
      <c r="O19" s="23" t="s">
        <v>3</v>
      </c>
    </row>
    <row r="20" s="7" customFormat="true" ht="18" hidden="false" customHeight="true" outlineLevel="0" collapsed="false">
      <c r="A20" s="15" t="n">
        <v>13</v>
      </c>
      <c r="B20" s="16" t="n">
        <v>31161026845</v>
      </c>
      <c r="C20" s="17" t="s">
        <v>82</v>
      </c>
      <c r="D20" s="18" t="s">
        <v>83</v>
      </c>
      <c r="E20" s="18" t="s">
        <v>24</v>
      </c>
      <c r="F20" s="18" t="s">
        <v>80</v>
      </c>
      <c r="G20" s="19" t="s">
        <v>84</v>
      </c>
      <c r="H20" s="20" t="s">
        <v>34</v>
      </c>
      <c r="I20" s="18" t="s">
        <v>35</v>
      </c>
      <c r="J20" s="18" t="s">
        <v>36</v>
      </c>
      <c r="K20" s="21" t="n">
        <v>5540000</v>
      </c>
      <c r="L20" s="22" t="n">
        <f aca="false">+K20*J20</f>
        <v>3878000</v>
      </c>
      <c r="M20" s="21" t="n">
        <f aca="false">+IF(O20=$R$1,$R$2,$R$2+$Q$2)*J20</f>
        <v>2835000</v>
      </c>
      <c r="N20" s="21" t="n">
        <f aca="false">+L20-M20</f>
        <v>1043000</v>
      </c>
      <c r="O20" s="23" t="s">
        <v>3</v>
      </c>
    </row>
    <row r="21" s="7" customFormat="true" ht="18" hidden="false" customHeight="true" outlineLevel="0" collapsed="false">
      <c r="A21" s="15" t="n">
        <v>14</v>
      </c>
      <c r="B21" s="16" t="n">
        <v>31161027007</v>
      </c>
      <c r="C21" s="17" t="s">
        <v>85</v>
      </c>
      <c r="D21" s="18" t="s">
        <v>86</v>
      </c>
      <c r="E21" s="18" t="s">
        <v>24</v>
      </c>
      <c r="F21" s="18" t="s">
        <v>87</v>
      </c>
      <c r="G21" s="19" t="s">
        <v>88</v>
      </c>
      <c r="H21" s="20" t="s">
        <v>34</v>
      </c>
      <c r="I21" s="18" t="s">
        <v>35</v>
      </c>
      <c r="J21" s="18" t="s">
        <v>36</v>
      </c>
      <c r="K21" s="21" t="n">
        <v>8864000</v>
      </c>
      <c r="L21" s="22" t="n">
        <f aca="false">+K21*J21</f>
        <v>6204800</v>
      </c>
      <c r="M21" s="21" t="n">
        <f aca="false">+IF(O21=$R$1,$R$2,$R$2+$Q$2)*J21</f>
        <v>2835000</v>
      </c>
      <c r="N21" s="21" t="n">
        <f aca="false">+L21-M21</f>
        <v>3369800</v>
      </c>
      <c r="O21" s="23" t="s">
        <v>3</v>
      </c>
    </row>
    <row r="22" s="7" customFormat="true" ht="18" hidden="false" customHeight="true" outlineLevel="0" collapsed="false">
      <c r="A22" s="15" t="n">
        <v>15</v>
      </c>
      <c r="B22" s="16" t="n">
        <v>31161026545</v>
      </c>
      <c r="C22" s="17" t="s">
        <v>89</v>
      </c>
      <c r="D22" s="18" t="s">
        <v>90</v>
      </c>
      <c r="E22" s="18" t="s">
        <v>24</v>
      </c>
      <c r="F22" s="18" t="s">
        <v>87</v>
      </c>
      <c r="G22" s="19" t="s">
        <v>91</v>
      </c>
      <c r="H22" s="20" t="s">
        <v>34</v>
      </c>
      <c r="I22" s="18" t="s">
        <v>35</v>
      </c>
      <c r="J22" s="18" t="s">
        <v>36</v>
      </c>
      <c r="K22" s="21" t="n">
        <v>5540000</v>
      </c>
      <c r="L22" s="22" t="n">
        <f aca="false">+K22*J22</f>
        <v>3878000</v>
      </c>
      <c r="M22" s="21" t="n">
        <f aca="false">+IF(O22=$R$1,$R$2,$R$2+$Q$2)*J22</f>
        <v>2835000</v>
      </c>
      <c r="N22" s="21" t="n">
        <f aca="false">+L22-M22</f>
        <v>1043000</v>
      </c>
      <c r="O22" s="23" t="s">
        <v>3</v>
      </c>
    </row>
    <row r="23" s="7" customFormat="true" ht="18" hidden="false" customHeight="true" outlineLevel="0" collapsed="false">
      <c r="A23" s="15" t="n">
        <v>16</v>
      </c>
      <c r="B23" s="16" t="n">
        <v>31161022004</v>
      </c>
      <c r="C23" s="17" t="s">
        <v>92</v>
      </c>
      <c r="D23" s="18" t="s">
        <v>93</v>
      </c>
      <c r="E23" s="18" t="s">
        <v>24</v>
      </c>
      <c r="F23" s="18" t="s">
        <v>94</v>
      </c>
      <c r="G23" s="19" t="s">
        <v>95</v>
      </c>
      <c r="H23" s="20" t="s">
        <v>34</v>
      </c>
      <c r="I23" s="18" t="s">
        <v>28</v>
      </c>
      <c r="J23" s="18" t="s">
        <v>29</v>
      </c>
      <c r="K23" s="21" t="n">
        <v>8864000</v>
      </c>
      <c r="L23" s="22" t="n">
        <f aca="false">+K23*J23</f>
        <v>8864000</v>
      </c>
      <c r="M23" s="21" t="n">
        <f aca="false">+IF(O23=$R$1,$R$2,$R$2+$Q$2)*J23</f>
        <v>4050000</v>
      </c>
      <c r="N23" s="21" t="n">
        <f aca="false">+L23-M23</f>
        <v>4814000</v>
      </c>
      <c r="O23" s="23" t="s">
        <v>3</v>
      </c>
    </row>
    <row r="24" s="7" customFormat="true" ht="18" hidden="false" customHeight="true" outlineLevel="0" collapsed="false">
      <c r="A24" s="15" t="n">
        <v>17</v>
      </c>
      <c r="B24" s="16" t="n">
        <v>31161025966</v>
      </c>
      <c r="C24" s="17" t="s">
        <v>96</v>
      </c>
      <c r="D24" s="18" t="s">
        <v>97</v>
      </c>
      <c r="E24" s="18" t="s">
        <v>24</v>
      </c>
      <c r="F24" s="18" t="s">
        <v>98</v>
      </c>
      <c r="G24" s="19" t="s">
        <v>99</v>
      </c>
      <c r="H24" s="20" t="s">
        <v>34</v>
      </c>
      <c r="I24" s="18" t="s">
        <v>28</v>
      </c>
      <c r="J24" s="18" t="s">
        <v>29</v>
      </c>
      <c r="K24" s="21" t="n">
        <v>5540000</v>
      </c>
      <c r="L24" s="22" t="n">
        <f aca="false">+K24*J24</f>
        <v>5540000</v>
      </c>
      <c r="M24" s="21" t="n">
        <f aca="false">+IF(O24=$R$1,$R$2,$R$2+$Q$2)*J24</f>
        <v>4050000</v>
      </c>
      <c r="N24" s="21" t="n">
        <f aca="false">+L24-M24</f>
        <v>1490000</v>
      </c>
      <c r="O24" s="23" t="s">
        <v>3</v>
      </c>
    </row>
    <row r="25" s="7" customFormat="true" ht="18" hidden="false" customHeight="true" outlineLevel="0" collapsed="false">
      <c r="A25" s="15" t="n">
        <v>18</v>
      </c>
      <c r="B25" s="16" t="n">
        <v>31161025863</v>
      </c>
      <c r="C25" s="17" t="s">
        <v>100</v>
      </c>
      <c r="D25" s="18" t="s">
        <v>101</v>
      </c>
      <c r="E25" s="18" t="s">
        <v>24</v>
      </c>
      <c r="F25" s="18" t="s">
        <v>98</v>
      </c>
      <c r="G25" s="19" t="s">
        <v>102</v>
      </c>
      <c r="H25" s="20" t="s">
        <v>34</v>
      </c>
      <c r="I25" s="18" t="s">
        <v>35</v>
      </c>
      <c r="J25" s="18" t="s">
        <v>36</v>
      </c>
      <c r="K25" s="21" t="n">
        <v>5540000</v>
      </c>
      <c r="L25" s="22" t="n">
        <f aca="false">+K25*J25</f>
        <v>3878000</v>
      </c>
      <c r="M25" s="21" t="n">
        <f aca="false">+IF(O25=$R$1,$R$2,$R$2+$Q$2)*J25</f>
        <v>2835000</v>
      </c>
      <c r="N25" s="21" t="n">
        <f aca="false">+L25-M25</f>
        <v>1043000</v>
      </c>
      <c r="O25" s="23" t="s">
        <v>3</v>
      </c>
    </row>
    <row r="26" s="7" customFormat="true" ht="18" hidden="false" customHeight="true" outlineLevel="0" collapsed="false">
      <c r="A26" s="15" t="n">
        <v>19</v>
      </c>
      <c r="B26" s="16" t="n">
        <v>31161027024</v>
      </c>
      <c r="C26" s="17" t="s">
        <v>103</v>
      </c>
      <c r="D26" s="18" t="s">
        <v>104</v>
      </c>
      <c r="E26" s="18" t="s">
        <v>24</v>
      </c>
      <c r="F26" s="18" t="s">
        <v>105</v>
      </c>
      <c r="G26" s="19" t="s">
        <v>106</v>
      </c>
      <c r="H26" s="20" t="s">
        <v>107</v>
      </c>
      <c r="I26" s="18" t="s">
        <v>35</v>
      </c>
      <c r="J26" s="18" t="s">
        <v>36</v>
      </c>
      <c r="K26" s="21" t="n">
        <v>9972000</v>
      </c>
      <c r="L26" s="22" t="n">
        <f aca="false">+K26*J26</f>
        <v>6980400</v>
      </c>
      <c r="M26" s="21" t="n">
        <f aca="false">+IF(O26=$R$1,$R$2,$R$2+$Q$2)*J26</f>
        <v>2835000</v>
      </c>
      <c r="N26" s="21" t="n">
        <f aca="false">+L26-M26</f>
        <v>4145400</v>
      </c>
      <c r="O26" s="23" t="s">
        <v>3</v>
      </c>
    </row>
    <row r="27" s="7" customFormat="true" ht="18" hidden="false" customHeight="true" outlineLevel="0" collapsed="false">
      <c r="A27" s="15" t="n">
        <v>20</v>
      </c>
      <c r="B27" s="16" t="n">
        <v>31161027005</v>
      </c>
      <c r="C27" s="17" t="s">
        <v>108</v>
      </c>
      <c r="D27" s="18" t="s">
        <v>109</v>
      </c>
      <c r="E27" s="18" t="s">
        <v>24</v>
      </c>
      <c r="F27" s="18" t="s">
        <v>110</v>
      </c>
      <c r="G27" s="19" t="s">
        <v>111</v>
      </c>
      <c r="H27" s="20" t="s">
        <v>34</v>
      </c>
      <c r="I27" s="18" t="s">
        <v>35</v>
      </c>
      <c r="J27" s="18" t="s">
        <v>36</v>
      </c>
      <c r="K27" s="21" t="n">
        <v>5540000</v>
      </c>
      <c r="L27" s="22" t="n">
        <f aca="false">+K27*J27</f>
        <v>3878000</v>
      </c>
      <c r="M27" s="21" t="n">
        <f aca="false">+IF(O27=$R$1,$R$2,$R$2+$Q$2)*J27</f>
        <v>2835000</v>
      </c>
      <c r="N27" s="21" t="n">
        <f aca="false">+L27-M27</f>
        <v>1043000</v>
      </c>
      <c r="O27" s="23" t="s">
        <v>3</v>
      </c>
    </row>
    <row r="28" s="7" customFormat="true" ht="18" hidden="false" customHeight="true" outlineLevel="0" collapsed="false">
      <c r="A28" s="15" t="n">
        <v>21</v>
      </c>
      <c r="B28" s="16" t="n">
        <v>31161027029</v>
      </c>
      <c r="C28" s="17" t="s">
        <v>112</v>
      </c>
      <c r="D28" s="18" t="s">
        <v>113</v>
      </c>
      <c r="E28" s="18" t="s">
        <v>24</v>
      </c>
      <c r="F28" s="18" t="s">
        <v>110</v>
      </c>
      <c r="G28" s="19" t="s">
        <v>114</v>
      </c>
      <c r="H28" s="20" t="s">
        <v>34</v>
      </c>
      <c r="I28" s="18" t="s">
        <v>35</v>
      </c>
      <c r="J28" s="18" t="s">
        <v>36</v>
      </c>
      <c r="K28" s="21" t="n">
        <v>8864000</v>
      </c>
      <c r="L28" s="22" t="n">
        <f aca="false">+K28*J28</f>
        <v>6204800</v>
      </c>
      <c r="M28" s="21" t="n">
        <f aca="false">+IF(O28=$R$1,$R$2,$R$2+$Q$2)*J28</f>
        <v>2835000</v>
      </c>
      <c r="N28" s="21" t="n">
        <f aca="false">+L28-M28</f>
        <v>3369800</v>
      </c>
      <c r="O28" s="23" t="s">
        <v>3</v>
      </c>
    </row>
    <row r="29" s="7" customFormat="true" ht="18" hidden="false" customHeight="true" outlineLevel="0" collapsed="false">
      <c r="A29" s="15" t="n">
        <v>22</v>
      </c>
      <c r="B29" s="16" t="n">
        <v>31161021252</v>
      </c>
      <c r="C29" s="17" t="s">
        <v>115</v>
      </c>
      <c r="D29" s="18" t="s">
        <v>116</v>
      </c>
      <c r="E29" s="18" t="s">
        <v>24</v>
      </c>
      <c r="F29" s="18" t="s">
        <v>110</v>
      </c>
      <c r="G29" s="19" t="s">
        <v>117</v>
      </c>
      <c r="H29" s="20" t="s">
        <v>34</v>
      </c>
      <c r="I29" s="18" t="s">
        <v>118</v>
      </c>
      <c r="J29" s="18" t="s">
        <v>29</v>
      </c>
      <c r="K29" s="21" t="n">
        <v>5540000</v>
      </c>
      <c r="L29" s="22" t="n">
        <f aca="false">+K29*J29</f>
        <v>5540000</v>
      </c>
      <c r="M29" s="21" t="n">
        <f aca="false">+IF(O29=$R$1,$R$2,$R$2+$Q$2)*J29</f>
        <v>4050000</v>
      </c>
      <c r="N29" s="21" t="n">
        <f aca="false">+L29-M29</f>
        <v>1490000</v>
      </c>
      <c r="O29" s="23" t="s">
        <v>3</v>
      </c>
    </row>
    <row r="30" s="7" customFormat="true" ht="18" hidden="false" customHeight="true" outlineLevel="0" collapsed="false">
      <c r="A30" s="15" t="n">
        <v>23</v>
      </c>
      <c r="B30" s="16" t="n">
        <v>31161023161</v>
      </c>
      <c r="C30" s="17" t="s">
        <v>119</v>
      </c>
      <c r="D30" s="18" t="s">
        <v>120</v>
      </c>
      <c r="E30" s="18" t="s">
        <v>24</v>
      </c>
      <c r="F30" s="18" t="s">
        <v>110</v>
      </c>
      <c r="G30" s="19" t="s">
        <v>121</v>
      </c>
      <c r="H30" s="20" t="s">
        <v>34</v>
      </c>
      <c r="I30" s="18" t="s">
        <v>35</v>
      </c>
      <c r="J30" s="18" t="s">
        <v>36</v>
      </c>
      <c r="K30" s="21" t="n">
        <v>0</v>
      </c>
      <c r="L30" s="22" t="n">
        <f aca="false">+K30*J30</f>
        <v>0</v>
      </c>
      <c r="M30" s="21"/>
      <c r="N30" s="21" t="n">
        <v>0</v>
      </c>
      <c r="O30" s="23" t="s">
        <v>3</v>
      </c>
    </row>
    <row r="31" s="7" customFormat="true" ht="18" hidden="false" customHeight="true" outlineLevel="0" collapsed="false">
      <c r="A31" s="15" t="n">
        <v>24</v>
      </c>
      <c r="B31" s="16" t="n">
        <v>31161021952</v>
      </c>
      <c r="C31" s="17" t="s">
        <v>122</v>
      </c>
      <c r="D31" s="18" t="s">
        <v>123</v>
      </c>
      <c r="E31" s="18" t="s">
        <v>24</v>
      </c>
      <c r="F31" s="18" t="s">
        <v>110</v>
      </c>
      <c r="G31" s="19" t="s">
        <v>124</v>
      </c>
      <c r="H31" s="20" t="s">
        <v>34</v>
      </c>
      <c r="I31" s="18" t="s">
        <v>118</v>
      </c>
      <c r="J31" s="18" t="s">
        <v>29</v>
      </c>
      <c r="K31" s="21" t="n">
        <v>5540000</v>
      </c>
      <c r="L31" s="22" t="n">
        <f aca="false">+K31*J31</f>
        <v>5540000</v>
      </c>
      <c r="M31" s="21" t="n">
        <f aca="false">+IF(O31=$R$1,$R$2,$R$2+$Q$2)*J31</f>
        <v>4050000</v>
      </c>
      <c r="N31" s="21" t="n">
        <f aca="false">+L31-M31</f>
        <v>1490000</v>
      </c>
      <c r="O31" s="23" t="s">
        <v>3</v>
      </c>
    </row>
    <row r="32" s="7" customFormat="true" ht="18" hidden="false" customHeight="true" outlineLevel="0" collapsed="false">
      <c r="A32" s="15" t="n">
        <v>25</v>
      </c>
      <c r="B32" s="16" t="n">
        <v>31161025968</v>
      </c>
      <c r="C32" s="17" t="s">
        <v>125</v>
      </c>
      <c r="D32" s="18" t="s">
        <v>126</v>
      </c>
      <c r="E32" s="18" t="s">
        <v>24</v>
      </c>
      <c r="F32" s="18" t="s">
        <v>127</v>
      </c>
      <c r="G32" s="19" t="s">
        <v>128</v>
      </c>
      <c r="H32" s="20" t="s">
        <v>129</v>
      </c>
      <c r="I32" s="18" t="s">
        <v>35</v>
      </c>
      <c r="J32" s="18" t="s">
        <v>36</v>
      </c>
      <c r="K32" s="21" t="n">
        <v>5540000</v>
      </c>
      <c r="L32" s="22" t="n">
        <f aca="false">+K32*J32</f>
        <v>3878000</v>
      </c>
      <c r="M32" s="21" t="n">
        <f aca="false">+IF(O32=$R$1,$R$2,$R$2+$Q$2)*J32</f>
        <v>2835000</v>
      </c>
      <c r="N32" s="21" t="n">
        <f aca="false">+L32-M32</f>
        <v>1043000</v>
      </c>
      <c r="O32" s="23" t="s">
        <v>3</v>
      </c>
    </row>
    <row r="33" s="7" customFormat="true" ht="18" hidden="false" customHeight="true" outlineLevel="0" collapsed="false">
      <c r="A33" s="15" t="n">
        <v>26</v>
      </c>
      <c r="B33" s="16" t="n">
        <v>31161021930</v>
      </c>
      <c r="C33" s="17" t="s">
        <v>130</v>
      </c>
      <c r="D33" s="18" t="s">
        <v>131</v>
      </c>
      <c r="E33" s="18" t="s">
        <v>24</v>
      </c>
      <c r="F33" s="18" t="s">
        <v>132</v>
      </c>
      <c r="G33" s="19" t="s">
        <v>133</v>
      </c>
      <c r="H33" s="20" t="s">
        <v>34</v>
      </c>
      <c r="I33" s="18" t="s">
        <v>35</v>
      </c>
      <c r="J33" s="18" t="s">
        <v>36</v>
      </c>
      <c r="K33" s="21" t="n">
        <v>5540000</v>
      </c>
      <c r="L33" s="22" t="n">
        <f aca="false">+K33*J33</f>
        <v>3878000</v>
      </c>
      <c r="M33" s="21" t="n">
        <f aca="false">+IF(O33=$R$1,$R$2,$R$2+$Q$2)*J33</f>
        <v>2835000</v>
      </c>
      <c r="N33" s="21" t="n">
        <f aca="false">+L33-M33</f>
        <v>1043000</v>
      </c>
      <c r="O33" s="23" t="s">
        <v>3</v>
      </c>
    </row>
    <row r="34" s="7" customFormat="true" ht="18" hidden="false" customHeight="true" outlineLevel="0" collapsed="false">
      <c r="A34" s="15" t="n">
        <v>27</v>
      </c>
      <c r="B34" s="16" t="n">
        <v>31161020226</v>
      </c>
      <c r="C34" s="17" t="s">
        <v>134</v>
      </c>
      <c r="D34" s="18" t="s">
        <v>135</v>
      </c>
      <c r="E34" s="18" t="s">
        <v>24</v>
      </c>
      <c r="F34" s="18" t="s">
        <v>136</v>
      </c>
      <c r="G34" s="19" t="s">
        <v>137</v>
      </c>
      <c r="H34" s="20" t="s">
        <v>34</v>
      </c>
      <c r="I34" s="18" t="s">
        <v>28</v>
      </c>
      <c r="J34" s="18" t="s">
        <v>29</v>
      </c>
      <c r="K34" s="21" t="n">
        <v>5540000</v>
      </c>
      <c r="L34" s="22" t="n">
        <f aca="false">+K34*J34</f>
        <v>5540000</v>
      </c>
      <c r="M34" s="21" t="n">
        <f aca="false">+IF(O34=$R$1,$R$2,$R$2+$Q$2)*J34</f>
        <v>4050000</v>
      </c>
      <c r="N34" s="21" t="n">
        <f aca="false">+L34-M34</f>
        <v>1490000</v>
      </c>
      <c r="O34" s="23" t="s">
        <v>3</v>
      </c>
    </row>
    <row r="35" s="7" customFormat="true" ht="18" hidden="false" customHeight="true" outlineLevel="0" collapsed="false">
      <c r="A35" s="15" t="n">
        <v>28</v>
      </c>
      <c r="B35" s="16" t="n">
        <v>31161024993</v>
      </c>
      <c r="C35" s="17" t="s">
        <v>138</v>
      </c>
      <c r="D35" s="18" t="s">
        <v>139</v>
      </c>
      <c r="E35" s="18" t="s">
        <v>24</v>
      </c>
      <c r="F35" s="18" t="s">
        <v>140</v>
      </c>
      <c r="G35" s="19" t="s">
        <v>141</v>
      </c>
      <c r="H35" s="20" t="s">
        <v>34</v>
      </c>
      <c r="I35" s="18" t="s">
        <v>35</v>
      </c>
      <c r="J35" s="18" t="s">
        <v>36</v>
      </c>
      <c r="K35" s="21" t="n">
        <v>5540000</v>
      </c>
      <c r="L35" s="22" t="n">
        <f aca="false">+K35*J35</f>
        <v>3878000</v>
      </c>
      <c r="M35" s="21" t="n">
        <f aca="false">+IF(O35=$R$1,$R$2,$R$2+$Q$2)*J35</f>
        <v>2835000</v>
      </c>
      <c r="N35" s="21" t="n">
        <f aca="false">+L35-M35</f>
        <v>1043000</v>
      </c>
      <c r="O35" s="23" t="s">
        <v>3</v>
      </c>
    </row>
    <row r="36" s="7" customFormat="true" ht="18" hidden="false" customHeight="true" outlineLevel="0" collapsed="false">
      <c r="A36" s="15" t="n">
        <v>29</v>
      </c>
      <c r="B36" s="16" t="n">
        <v>31161021575</v>
      </c>
      <c r="C36" s="17" t="s">
        <v>142</v>
      </c>
      <c r="D36" s="18" t="s">
        <v>143</v>
      </c>
      <c r="E36" s="18" t="s">
        <v>24</v>
      </c>
      <c r="F36" s="18" t="s">
        <v>144</v>
      </c>
      <c r="G36" s="19" t="s">
        <v>145</v>
      </c>
      <c r="H36" s="20" t="s">
        <v>34</v>
      </c>
      <c r="I36" s="18" t="s">
        <v>146</v>
      </c>
      <c r="J36" s="18" t="s">
        <v>29</v>
      </c>
      <c r="K36" s="21" t="n">
        <v>0</v>
      </c>
      <c r="L36" s="22" t="n">
        <f aca="false">+K36*J36</f>
        <v>0</v>
      </c>
      <c r="M36" s="21"/>
      <c r="N36" s="21" t="n">
        <v>0</v>
      </c>
      <c r="O36" s="23" t="s">
        <v>3</v>
      </c>
    </row>
    <row r="37" s="7" customFormat="true" ht="18" hidden="false" customHeight="true" outlineLevel="0" collapsed="false">
      <c r="A37" s="15" t="n">
        <v>30</v>
      </c>
      <c r="B37" s="16" t="n">
        <v>31161024023</v>
      </c>
      <c r="C37" s="17" t="s">
        <v>147</v>
      </c>
      <c r="D37" s="18" t="s">
        <v>148</v>
      </c>
      <c r="E37" s="18" t="s">
        <v>24</v>
      </c>
      <c r="F37" s="18" t="s">
        <v>149</v>
      </c>
      <c r="G37" s="19" t="s">
        <v>150</v>
      </c>
      <c r="H37" s="20" t="s">
        <v>34</v>
      </c>
      <c r="I37" s="18" t="s">
        <v>146</v>
      </c>
      <c r="J37" s="18" t="s">
        <v>29</v>
      </c>
      <c r="K37" s="21" t="n">
        <v>5540000</v>
      </c>
      <c r="L37" s="22" t="n">
        <f aca="false">+K37*J37</f>
        <v>5540000</v>
      </c>
      <c r="M37" s="21" t="n">
        <f aca="false">+IF(O37=$R$1,$R$2,$R$2+$Q$2)*J37</f>
        <v>4050000</v>
      </c>
      <c r="N37" s="21" t="n">
        <f aca="false">+L37-M37</f>
        <v>1490000</v>
      </c>
      <c r="O37" s="23" t="s">
        <v>3</v>
      </c>
    </row>
    <row r="38" s="7" customFormat="true" ht="18" hidden="false" customHeight="true" outlineLevel="0" collapsed="false">
      <c r="A38" s="15" t="n">
        <v>31</v>
      </c>
      <c r="B38" s="16" t="n">
        <v>31161023609</v>
      </c>
      <c r="C38" s="17" t="s">
        <v>151</v>
      </c>
      <c r="D38" s="18" t="s">
        <v>152</v>
      </c>
      <c r="E38" s="18" t="s">
        <v>24</v>
      </c>
      <c r="F38" s="18" t="s">
        <v>153</v>
      </c>
      <c r="G38" s="19" t="s">
        <v>154</v>
      </c>
      <c r="H38" s="20" t="s">
        <v>34</v>
      </c>
      <c r="I38" s="18" t="s">
        <v>45</v>
      </c>
      <c r="J38" s="18" t="s">
        <v>29</v>
      </c>
      <c r="K38" s="21" t="n">
        <v>8864000</v>
      </c>
      <c r="L38" s="22" t="n">
        <f aca="false">+K38*J38</f>
        <v>8864000</v>
      </c>
      <c r="M38" s="21" t="n">
        <f aca="false">+IF(O38=$R$1,$R$2,$R$2+$Q$2)*J38</f>
        <v>4050000</v>
      </c>
      <c r="N38" s="21" t="n">
        <f aca="false">+L38-M38</f>
        <v>4814000</v>
      </c>
      <c r="O38" s="23" t="s">
        <v>3</v>
      </c>
    </row>
    <row r="39" s="7" customFormat="true" ht="18" hidden="false" customHeight="true" outlineLevel="0" collapsed="false">
      <c r="A39" s="15" t="n">
        <v>32</v>
      </c>
      <c r="B39" s="16" t="n">
        <v>31161022450</v>
      </c>
      <c r="C39" s="17" t="s">
        <v>155</v>
      </c>
      <c r="D39" s="18" t="s">
        <v>156</v>
      </c>
      <c r="E39" s="18" t="s">
        <v>24</v>
      </c>
      <c r="F39" s="18" t="s">
        <v>153</v>
      </c>
      <c r="G39" s="19" t="s">
        <v>157</v>
      </c>
      <c r="H39" s="20" t="s">
        <v>34</v>
      </c>
      <c r="I39" s="18" t="s">
        <v>146</v>
      </c>
      <c r="J39" s="18" t="s">
        <v>29</v>
      </c>
      <c r="K39" s="21" t="n">
        <v>7202000</v>
      </c>
      <c r="L39" s="22" t="n">
        <f aca="false">+K39*J39</f>
        <v>7202000</v>
      </c>
      <c r="M39" s="21" t="n">
        <f aca="false">+IF(O39=$R$1,$R$2,$R$2+$Q$2)*J39</f>
        <v>4050000</v>
      </c>
      <c r="N39" s="21" t="n">
        <f aca="false">+L39-M39</f>
        <v>3152000</v>
      </c>
      <c r="O39" s="23" t="s">
        <v>3</v>
      </c>
    </row>
    <row r="40" s="7" customFormat="true" ht="18" hidden="false" customHeight="true" outlineLevel="0" collapsed="false">
      <c r="A40" s="15" t="n">
        <v>33</v>
      </c>
      <c r="B40" s="16" t="n">
        <v>31161026316</v>
      </c>
      <c r="C40" s="17" t="s">
        <v>158</v>
      </c>
      <c r="D40" s="18" t="s">
        <v>159</v>
      </c>
      <c r="E40" s="18" t="s">
        <v>24</v>
      </c>
      <c r="F40" s="18" t="s">
        <v>160</v>
      </c>
      <c r="G40" s="19" t="s">
        <v>161</v>
      </c>
      <c r="H40" s="20" t="s">
        <v>34</v>
      </c>
      <c r="I40" s="18" t="s">
        <v>118</v>
      </c>
      <c r="J40" s="18" t="s">
        <v>29</v>
      </c>
      <c r="K40" s="21" t="n">
        <v>5540000</v>
      </c>
      <c r="L40" s="22" t="n">
        <f aca="false">+K40*J40</f>
        <v>5540000</v>
      </c>
      <c r="M40" s="21" t="n">
        <f aca="false">+IF(O40=$R$1,$R$2,$R$2+$Q$2)*J40</f>
        <v>4050000</v>
      </c>
      <c r="N40" s="21" t="n">
        <f aca="false">+L40-M40</f>
        <v>1490000</v>
      </c>
      <c r="O40" s="23" t="s">
        <v>3</v>
      </c>
    </row>
    <row r="41" s="7" customFormat="true" ht="18" hidden="false" customHeight="true" outlineLevel="0" collapsed="false">
      <c r="A41" s="15" t="n">
        <v>34</v>
      </c>
      <c r="B41" s="16" t="n">
        <v>31161021912</v>
      </c>
      <c r="C41" s="17" t="s">
        <v>162</v>
      </c>
      <c r="D41" s="18" t="s">
        <v>163</v>
      </c>
      <c r="E41" s="18" t="s">
        <v>24</v>
      </c>
      <c r="F41" s="18" t="s">
        <v>160</v>
      </c>
      <c r="G41" s="19" t="s">
        <v>164</v>
      </c>
      <c r="H41" s="20" t="s">
        <v>34</v>
      </c>
      <c r="I41" s="18" t="s">
        <v>118</v>
      </c>
      <c r="J41" s="18" t="s">
        <v>29</v>
      </c>
      <c r="K41" s="21" t="n">
        <v>7756000</v>
      </c>
      <c r="L41" s="22" t="n">
        <f aca="false">+K41*J41</f>
        <v>7756000</v>
      </c>
      <c r="M41" s="21" t="n">
        <f aca="false">+IF(O41=$R$1,$R$2,$R$2+$Q$2)*J41</f>
        <v>4050000</v>
      </c>
      <c r="N41" s="21" t="n">
        <f aca="false">+L41-M41</f>
        <v>3706000</v>
      </c>
      <c r="O41" s="23" t="s">
        <v>3</v>
      </c>
    </row>
    <row r="42" s="7" customFormat="true" ht="18" hidden="false" customHeight="true" outlineLevel="0" collapsed="false">
      <c r="A42" s="15" t="n">
        <v>35</v>
      </c>
      <c r="B42" s="16" t="n">
        <v>31161020297</v>
      </c>
      <c r="C42" s="17" t="s">
        <v>165</v>
      </c>
      <c r="D42" s="18" t="s">
        <v>166</v>
      </c>
      <c r="E42" s="18" t="s">
        <v>24</v>
      </c>
      <c r="F42" s="18" t="s">
        <v>160</v>
      </c>
      <c r="G42" s="19" t="s">
        <v>167</v>
      </c>
      <c r="H42" s="20" t="s">
        <v>34</v>
      </c>
      <c r="I42" s="18" t="s">
        <v>35</v>
      </c>
      <c r="J42" s="18" t="s">
        <v>36</v>
      </c>
      <c r="K42" s="21" t="n">
        <v>5540000</v>
      </c>
      <c r="L42" s="22" t="n">
        <f aca="false">+K42*J42</f>
        <v>3878000</v>
      </c>
      <c r="M42" s="21" t="n">
        <f aca="false">+IF(O42=$R$1,$R$2,$R$2+$Q$2)*J42</f>
        <v>2835000</v>
      </c>
      <c r="N42" s="21" t="n">
        <f aca="false">+L42-M42</f>
        <v>1043000</v>
      </c>
      <c r="O42" s="23" t="s">
        <v>3</v>
      </c>
    </row>
    <row r="43" s="7" customFormat="true" ht="18" hidden="false" customHeight="true" outlineLevel="0" collapsed="false">
      <c r="A43" s="15" t="n">
        <v>36</v>
      </c>
      <c r="B43" s="16" t="n">
        <v>31161020942</v>
      </c>
      <c r="C43" s="17" t="s">
        <v>168</v>
      </c>
      <c r="D43" s="18" t="s">
        <v>169</v>
      </c>
      <c r="E43" s="18" t="s">
        <v>24</v>
      </c>
      <c r="F43" s="18" t="s">
        <v>170</v>
      </c>
      <c r="G43" s="19" t="s">
        <v>171</v>
      </c>
      <c r="H43" s="20" t="s">
        <v>34</v>
      </c>
      <c r="I43" s="18" t="s">
        <v>28</v>
      </c>
      <c r="J43" s="18" t="s">
        <v>29</v>
      </c>
      <c r="K43" s="21" t="n">
        <v>5540000</v>
      </c>
      <c r="L43" s="22" t="n">
        <f aca="false">+K43*J43</f>
        <v>5540000</v>
      </c>
      <c r="M43" s="21" t="n">
        <f aca="false">+IF(O43=$R$1,$R$2,$R$2+$Q$2)*J43</f>
        <v>4050000</v>
      </c>
      <c r="N43" s="21" t="n">
        <f aca="false">+L43-M43</f>
        <v>1490000</v>
      </c>
      <c r="O43" s="23" t="s">
        <v>3</v>
      </c>
    </row>
    <row r="44" s="7" customFormat="true" ht="18" hidden="false" customHeight="true" outlineLevel="0" collapsed="false">
      <c r="A44" s="15" t="n">
        <v>37</v>
      </c>
      <c r="B44" s="16" t="n">
        <v>31161025137</v>
      </c>
      <c r="C44" s="17" t="s">
        <v>172</v>
      </c>
      <c r="D44" s="18" t="s">
        <v>173</v>
      </c>
      <c r="E44" s="18" t="s">
        <v>24</v>
      </c>
      <c r="F44" s="18" t="s">
        <v>174</v>
      </c>
      <c r="G44" s="19" t="s">
        <v>175</v>
      </c>
      <c r="H44" s="20" t="s">
        <v>176</v>
      </c>
      <c r="I44" s="18" t="s">
        <v>28</v>
      </c>
      <c r="J44" s="18" t="s">
        <v>29</v>
      </c>
      <c r="K44" s="21" t="n">
        <v>5540000</v>
      </c>
      <c r="L44" s="22" t="n">
        <f aca="false">+K44*J44</f>
        <v>5540000</v>
      </c>
      <c r="M44" s="21" t="n">
        <f aca="false">+IF(O44=$R$1,$R$2,$R$2+$Q$2)*J44</f>
        <v>4050000</v>
      </c>
      <c r="N44" s="21" t="n">
        <f aca="false">+L44-M44</f>
        <v>1490000</v>
      </c>
      <c r="O44" s="23" t="s">
        <v>3</v>
      </c>
    </row>
    <row r="45" s="7" customFormat="true" ht="18" hidden="false" customHeight="true" outlineLevel="0" collapsed="false">
      <c r="A45" s="15" t="n">
        <v>38</v>
      </c>
      <c r="B45" s="16" t="n">
        <v>31161021122</v>
      </c>
      <c r="C45" s="17" t="s">
        <v>177</v>
      </c>
      <c r="D45" s="18" t="s">
        <v>178</v>
      </c>
      <c r="E45" s="18" t="s">
        <v>24</v>
      </c>
      <c r="F45" s="18" t="s">
        <v>179</v>
      </c>
      <c r="G45" s="19" t="s">
        <v>180</v>
      </c>
      <c r="H45" s="20" t="s">
        <v>34</v>
      </c>
      <c r="I45" s="18" t="s">
        <v>28</v>
      </c>
      <c r="J45" s="18" t="s">
        <v>29</v>
      </c>
      <c r="K45" s="21" t="n">
        <v>0</v>
      </c>
      <c r="L45" s="22" t="n">
        <f aca="false">+K45*J45</f>
        <v>0</v>
      </c>
      <c r="M45" s="21"/>
      <c r="N45" s="21" t="n">
        <v>0</v>
      </c>
      <c r="O45" s="23" t="s">
        <v>3</v>
      </c>
    </row>
    <row r="46" s="7" customFormat="true" ht="18" hidden="false" customHeight="true" outlineLevel="0" collapsed="false">
      <c r="A46" s="15" t="n">
        <v>39</v>
      </c>
      <c r="B46" s="16" t="n">
        <v>31161023808</v>
      </c>
      <c r="C46" s="17" t="s">
        <v>181</v>
      </c>
      <c r="D46" s="18" t="s">
        <v>182</v>
      </c>
      <c r="E46" s="18" t="s">
        <v>24</v>
      </c>
      <c r="F46" s="18" t="s">
        <v>179</v>
      </c>
      <c r="G46" s="19" t="s">
        <v>183</v>
      </c>
      <c r="H46" s="20" t="s">
        <v>34</v>
      </c>
      <c r="I46" s="18" t="s">
        <v>67</v>
      </c>
      <c r="J46" s="18" t="s">
        <v>29</v>
      </c>
      <c r="K46" s="21" t="n">
        <v>5540000</v>
      </c>
      <c r="L46" s="22" t="n">
        <f aca="false">+K46*J46</f>
        <v>5540000</v>
      </c>
      <c r="M46" s="21" t="n">
        <f aca="false">+IF(O46=$R$1,$R$2,$R$2+$Q$2)*J46</f>
        <v>4050000</v>
      </c>
      <c r="N46" s="21" t="n">
        <f aca="false">+L46-M46</f>
        <v>1490000</v>
      </c>
      <c r="O46" s="23" t="s">
        <v>3</v>
      </c>
    </row>
    <row r="47" s="7" customFormat="true" ht="18" hidden="false" customHeight="true" outlineLevel="0" collapsed="false">
      <c r="A47" s="15" t="n">
        <v>40</v>
      </c>
      <c r="B47" s="16" t="n">
        <v>31161021601</v>
      </c>
      <c r="C47" s="17" t="s">
        <v>184</v>
      </c>
      <c r="D47" s="18" t="s">
        <v>185</v>
      </c>
      <c r="E47" s="18" t="s">
        <v>24</v>
      </c>
      <c r="F47" s="18" t="s">
        <v>186</v>
      </c>
      <c r="G47" s="19" t="s">
        <v>187</v>
      </c>
      <c r="H47" s="20" t="s">
        <v>34</v>
      </c>
      <c r="I47" s="18" t="s">
        <v>188</v>
      </c>
      <c r="J47" s="18" t="s">
        <v>29</v>
      </c>
      <c r="K47" s="21" t="n">
        <v>5540000</v>
      </c>
      <c r="L47" s="22" t="n">
        <f aca="false">+K47*J47</f>
        <v>5540000</v>
      </c>
      <c r="M47" s="21" t="n">
        <f aca="false">+IF(O47=$R$1,$R$2,$R$2+$Q$2)*J47</f>
        <v>4050000</v>
      </c>
      <c r="N47" s="21" t="n">
        <f aca="false">+L47-M47</f>
        <v>1490000</v>
      </c>
      <c r="O47" s="23" t="s">
        <v>3</v>
      </c>
    </row>
    <row r="48" s="7" customFormat="true" ht="18" hidden="false" customHeight="true" outlineLevel="0" collapsed="false">
      <c r="A48" s="15" t="n">
        <v>41</v>
      </c>
      <c r="B48" s="16" t="n">
        <v>31161023620</v>
      </c>
      <c r="C48" s="17" t="s">
        <v>189</v>
      </c>
      <c r="D48" s="18" t="s">
        <v>190</v>
      </c>
      <c r="E48" s="18" t="s">
        <v>24</v>
      </c>
      <c r="F48" s="18" t="s">
        <v>186</v>
      </c>
      <c r="G48" s="19" t="s">
        <v>191</v>
      </c>
      <c r="H48" s="20" t="s">
        <v>192</v>
      </c>
      <c r="I48" s="18" t="s">
        <v>35</v>
      </c>
      <c r="J48" s="18" t="s">
        <v>36</v>
      </c>
      <c r="K48" s="21" t="n">
        <v>5540000</v>
      </c>
      <c r="L48" s="22" t="n">
        <f aca="false">+K48*J48</f>
        <v>3878000</v>
      </c>
      <c r="M48" s="21" t="n">
        <f aca="false">+IF(O48=$R$1,$R$2,$R$2+$Q$2)*J48</f>
        <v>2835000</v>
      </c>
      <c r="N48" s="21" t="n">
        <f aca="false">+L48-M48</f>
        <v>1043000</v>
      </c>
      <c r="O48" s="23" t="s">
        <v>3</v>
      </c>
    </row>
    <row r="49" s="7" customFormat="true" ht="18" hidden="false" customHeight="true" outlineLevel="0" collapsed="false">
      <c r="A49" s="15" t="n">
        <v>42</v>
      </c>
      <c r="B49" s="16" t="n">
        <v>31161026936</v>
      </c>
      <c r="C49" s="17" t="s">
        <v>193</v>
      </c>
      <c r="D49" s="18" t="s">
        <v>194</v>
      </c>
      <c r="E49" s="18" t="s">
        <v>24</v>
      </c>
      <c r="F49" s="18" t="s">
        <v>195</v>
      </c>
      <c r="G49" s="19" t="s">
        <v>196</v>
      </c>
      <c r="H49" s="20" t="s">
        <v>34</v>
      </c>
      <c r="I49" s="18" t="s">
        <v>35</v>
      </c>
      <c r="J49" s="18" t="s">
        <v>36</v>
      </c>
      <c r="K49" s="21" t="n">
        <v>5540000</v>
      </c>
      <c r="L49" s="22" t="n">
        <f aca="false">+K49*J49</f>
        <v>3878000</v>
      </c>
      <c r="M49" s="21" t="n">
        <f aca="false">+IF(O49=$R$1,$R$2,$R$2+$Q$2)*J49</f>
        <v>2835000</v>
      </c>
      <c r="N49" s="21" t="n">
        <f aca="false">+L49-M49</f>
        <v>1043000</v>
      </c>
      <c r="O49" s="23" t="s">
        <v>3</v>
      </c>
    </row>
    <row r="50" s="7" customFormat="true" ht="18" hidden="false" customHeight="true" outlineLevel="0" collapsed="false">
      <c r="A50" s="15" t="n">
        <v>43</v>
      </c>
      <c r="B50" s="16" t="n">
        <v>31161026320</v>
      </c>
      <c r="C50" s="17" t="s">
        <v>197</v>
      </c>
      <c r="D50" s="18" t="s">
        <v>198</v>
      </c>
      <c r="E50" s="18" t="s">
        <v>24</v>
      </c>
      <c r="F50" s="18" t="s">
        <v>199</v>
      </c>
      <c r="G50" s="19" t="s">
        <v>200</v>
      </c>
      <c r="H50" s="20" t="s">
        <v>34</v>
      </c>
      <c r="I50" s="18" t="s">
        <v>67</v>
      </c>
      <c r="J50" s="18" t="s">
        <v>29</v>
      </c>
      <c r="K50" s="21" t="n">
        <v>6648000</v>
      </c>
      <c r="L50" s="22" t="n">
        <f aca="false">+K50*J50</f>
        <v>6648000</v>
      </c>
      <c r="M50" s="21" t="n">
        <f aca="false">+IF(O50=$R$1,$R$2,$R$2+$Q$2)*J50</f>
        <v>4050000</v>
      </c>
      <c r="N50" s="21" t="n">
        <f aca="false">+L50-M50</f>
        <v>2598000</v>
      </c>
      <c r="O50" s="23" t="s">
        <v>3</v>
      </c>
    </row>
    <row r="51" s="7" customFormat="true" ht="18" hidden="false" customHeight="true" outlineLevel="0" collapsed="false">
      <c r="A51" s="15" t="n">
        <v>44</v>
      </c>
      <c r="B51" s="16" t="n">
        <v>31161024097</v>
      </c>
      <c r="C51" s="17" t="s">
        <v>201</v>
      </c>
      <c r="D51" s="18" t="s">
        <v>169</v>
      </c>
      <c r="E51" s="18" t="s">
        <v>24</v>
      </c>
      <c r="F51" s="18" t="s">
        <v>202</v>
      </c>
      <c r="G51" s="19" t="s">
        <v>203</v>
      </c>
      <c r="H51" s="20" t="s">
        <v>34</v>
      </c>
      <c r="I51" s="18" t="s">
        <v>67</v>
      </c>
      <c r="J51" s="18" t="s">
        <v>29</v>
      </c>
      <c r="K51" s="21" t="n">
        <v>5540000</v>
      </c>
      <c r="L51" s="22" t="n">
        <f aca="false">+K51*J51</f>
        <v>5540000</v>
      </c>
      <c r="M51" s="21" t="n">
        <f aca="false">+IF(O51=$R$1,$R$2,$R$2+$Q$2)*J51</f>
        <v>4050000</v>
      </c>
      <c r="N51" s="21" t="n">
        <f aca="false">+L51-M51</f>
        <v>1490000</v>
      </c>
      <c r="O51" s="23" t="s">
        <v>3</v>
      </c>
    </row>
    <row r="52" s="7" customFormat="true" ht="18" hidden="false" customHeight="true" outlineLevel="0" collapsed="false">
      <c r="A52" s="15" t="n">
        <v>45</v>
      </c>
      <c r="B52" s="16" t="n">
        <v>31161024159</v>
      </c>
      <c r="C52" s="17" t="s">
        <v>204</v>
      </c>
      <c r="D52" s="18" t="s">
        <v>205</v>
      </c>
      <c r="E52" s="18" t="s">
        <v>24</v>
      </c>
      <c r="F52" s="18" t="s">
        <v>206</v>
      </c>
      <c r="G52" s="19" t="s">
        <v>207</v>
      </c>
      <c r="H52" s="20" t="s">
        <v>34</v>
      </c>
      <c r="I52" s="18" t="s">
        <v>76</v>
      </c>
      <c r="J52" s="18" t="s">
        <v>77</v>
      </c>
      <c r="K52" s="21" t="n">
        <v>5540000</v>
      </c>
      <c r="L52" s="22" t="n">
        <f aca="false">+K52*J52</f>
        <v>2770000</v>
      </c>
      <c r="M52" s="21" t="n">
        <f aca="false">+IF(O52=$R$1,$R$2,$R$2+$Q$2)*J52</f>
        <v>2025000</v>
      </c>
      <c r="N52" s="21" t="n">
        <f aca="false">+L52-M52</f>
        <v>745000</v>
      </c>
      <c r="O52" s="23" t="s">
        <v>3</v>
      </c>
    </row>
    <row r="53" s="7" customFormat="true" ht="18" hidden="false" customHeight="true" outlineLevel="0" collapsed="false">
      <c r="A53" s="15" t="n">
        <v>46</v>
      </c>
      <c r="B53" s="16" t="n">
        <v>31161022404</v>
      </c>
      <c r="C53" s="17" t="s">
        <v>208</v>
      </c>
      <c r="D53" s="18" t="s">
        <v>209</v>
      </c>
      <c r="E53" s="18" t="s">
        <v>24</v>
      </c>
      <c r="F53" s="18" t="s">
        <v>206</v>
      </c>
      <c r="G53" s="19" t="s">
        <v>210</v>
      </c>
      <c r="H53" s="20" t="s">
        <v>34</v>
      </c>
      <c r="I53" s="18" t="s">
        <v>35</v>
      </c>
      <c r="J53" s="18" t="s">
        <v>36</v>
      </c>
      <c r="K53" s="21" t="n">
        <v>5540000</v>
      </c>
      <c r="L53" s="22" t="n">
        <f aca="false">+K53*J53</f>
        <v>3878000</v>
      </c>
      <c r="M53" s="21" t="n">
        <f aca="false">+IF(O53=$R$1,$R$2,$R$2+$Q$2)*J53</f>
        <v>2835000</v>
      </c>
      <c r="N53" s="21" t="n">
        <f aca="false">+L53-M53</f>
        <v>1043000</v>
      </c>
      <c r="O53" s="23" t="s">
        <v>3</v>
      </c>
    </row>
    <row r="54" s="7" customFormat="true" ht="18" hidden="false" customHeight="true" outlineLevel="0" collapsed="false">
      <c r="A54" s="15" t="n">
        <v>47</v>
      </c>
      <c r="B54" s="16" t="n">
        <v>31161024753</v>
      </c>
      <c r="C54" s="17" t="s">
        <v>211</v>
      </c>
      <c r="D54" s="18" t="s">
        <v>212</v>
      </c>
      <c r="E54" s="18" t="s">
        <v>24</v>
      </c>
      <c r="F54" s="18" t="s">
        <v>213</v>
      </c>
      <c r="G54" s="19" t="s">
        <v>214</v>
      </c>
      <c r="H54" s="20" t="s">
        <v>34</v>
      </c>
      <c r="I54" s="18" t="s">
        <v>45</v>
      </c>
      <c r="J54" s="18" t="s">
        <v>29</v>
      </c>
      <c r="K54" s="21" t="n">
        <v>0</v>
      </c>
      <c r="L54" s="22" t="n">
        <f aca="false">+K54*J54</f>
        <v>0</v>
      </c>
      <c r="M54" s="21"/>
      <c r="N54" s="21" t="n">
        <v>0</v>
      </c>
      <c r="O54" s="23" t="s">
        <v>3</v>
      </c>
    </row>
    <row r="55" s="7" customFormat="true" ht="18" hidden="false" customHeight="true" outlineLevel="0" collapsed="false">
      <c r="A55" s="15" t="n">
        <v>48</v>
      </c>
      <c r="B55" s="16" t="n">
        <v>31161021347</v>
      </c>
      <c r="C55" s="17" t="s">
        <v>215</v>
      </c>
      <c r="D55" s="18" t="s">
        <v>216</v>
      </c>
      <c r="E55" s="18" t="s">
        <v>24</v>
      </c>
      <c r="F55" s="18" t="s">
        <v>217</v>
      </c>
      <c r="G55" s="19" t="s">
        <v>218</v>
      </c>
      <c r="H55" s="20" t="s">
        <v>34</v>
      </c>
      <c r="I55" s="18" t="s">
        <v>35</v>
      </c>
      <c r="J55" s="18" t="s">
        <v>36</v>
      </c>
      <c r="K55" s="21" t="n">
        <v>8864000</v>
      </c>
      <c r="L55" s="22" t="n">
        <f aca="false">+K55*J55</f>
        <v>6204800</v>
      </c>
      <c r="M55" s="21" t="n">
        <f aca="false">+IF(O55=$R$1,$R$2,$R$2+$Q$2)*J55</f>
        <v>2835000</v>
      </c>
      <c r="N55" s="21" t="n">
        <f aca="false">+L55-M55</f>
        <v>3369800</v>
      </c>
      <c r="O55" s="23" t="s">
        <v>3</v>
      </c>
    </row>
    <row r="56" s="7" customFormat="true" ht="18" hidden="false" customHeight="true" outlineLevel="0" collapsed="false">
      <c r="A56" s="15" t="n">
        <v>49</v>
      </c>
      <c r="B56" s="16" t="n">
        <v>31161020786</v>
      </c>
      <c r="C56" s="17" t="s">
        <v>219</v>
      </c>
      <c r="D56" s="18" t="s">
        <v>220</v>
      </c>
      <c r="E56" s="18" t="s">
        <v>24</v>
      </c>
      <c r="F56" s="18" t="s">
        <v>221</v>
      </c>
      <c r="G56" s="19" t="s">
        <v>222</v>
      </c>
      <c r="H56" s="20" t="s">
        <v>34</v>
      </c>
      <c r="I56" s="18" t="s">
        <v>67</v>
      </c>
      <c r="J56" s="18" t="s">
        <v>29</v>
      </c>
      <c r="K56" s="21" t="n">
        <v>8864000</v>
      </c>
      <c r="L56" s="22" t="n">
        <f aca="false">+K56*J56</f>
        <v>8864000</v>
      </c>
      <c r="M56" s="21" t="n">
        <f aca="false">+IF(O56=$R$1,$R$2,$R$2+$Q$2)*J56</f>
        <v>4050000</v>
      </c>
      <c r="N56" s="21" t="n">
        <f aca="false">+L56-M56</f>
        <v>4814000</v>
      </c>
      <c r="O56" s="23" t="s">
        <v>3</v>
      </c>
    </row>
    <row r="57" s="7" customFormat="true" ht="18" hidden="false" customHeight="true" outlineLevel="0" collapsed="false">
      <c r="A57" s="15" t="n">
        <v>50</v>
      </c>
      <c r="B57" s="16" t="n">
        <v>31161021004</v>
      </c>
      <c r="C57" s="17" t="s">
        <v>223</v>
      </c>
      <c r="D57" s="18" t="s">
        <v>224</v>
      </c>
      <c r="E57" s="18" t="s">
        <v>24</v>
      </c>
      <c r="F57" s="18" t="s">
        <v>221</v>
      </c>
      <c r="G57" s="19" t="s">
        <v>225</v>
      </c>
      <c r="H57" s="20" t="s">
        <v>34</v>
      </c>
      <c r="I57" s="18" t="s">
        <v>28</v>
      </c>
      <c r="J57" s="18" t="s">
        <v>29</v>
      </c>
      <c r="K57" s="21" t="n">
        <v>8864000</v>
      </c>
      <c r="L57" s="22" t="n">
        <f aca="false">+K57*J57</f>
        <v>8864000</v>
      </c>
      <c r="M57" s="21" t="n">
        <f aca="false">+IF(O57=$R$1,$R$2,$R$2+$Q$2)*J57</f>
        <v>4050000</v>
      </c>
      <c r="N57" s="21" t="n">
        <f aca="false">+L57-M57</f>
        <v>4814000</v>
      </c>
      <c r="O57" s="23" t="s">
        <v>3</v>
      </c>
    </row>
    <row r="58" s="7" customFormat="true" ht="18" hidden="false" customHeight="true" outlineLevel="0" collapsed="false">
      <c r="A58" s="15" t="n">
        <v>51</v>
      </c>
      <c r="B58" s="16" t="n">
        <v>31161022725</v>
      </c>
      <c r="C58" s="17" t="s">
        <v>226</v>
      </c>
      <c r="D58" s="18" t="s">
        <v>227</v>
      </c>
      <c r="E58" s="18" t="s">
        <v>24</v>
      </c>
      <c r="F58" s="18" t="s">
        <v>228</v>
      </c>
      <c r="G58" s="19" t="s">
        <v>229</v>
      </c>
      <c r="H58" s="20" t="s">
        <v>34</v>
      </c>
      <c r="I58" s="18" t="s">
        <v>45</v>
      </c>
      <c r="J58" s="18" t="s">
        <v>29</v>
      </c>
      <c r="K58" s="21" t="n">
        <v>10526000</v>
      </c>
      <c r="L58" s="22" t="n">
        <f aca="false">+K58*J58</f>
        <v>10526000</v>
      </c>
      <c r="M58" s="21" t="n">
        <f aca="false">+IF(O58=$R$1,$R$2,$R$2+$Q$2)*J58</f>
        <v>4050000</v>
      </c>
      <c r="N58" s="21" t="n">
        <f aca="false">+L58-M58</f>
        <v>6476000</v>
      </c>
      <c r="O58" s="23" t="s">
        <v>3</v>
      </c>
    </row>
    <row r="59" s="7" customFormat="true" ht="18" hidden="false" customHeight="true" outlineLevel="0" collapsed="false">
      <c r="A59" s="15" t="n">
        <v>52</v>
      </c>
      <c r="B59" s="16" t="n">
        <v>31161021704</v>
      </c>
      <c r="C59" s="17" t="s">
        <v>230</v>
      </c>
      <c r="D59" s="18" t="s">
        <v>231</v>
      </c>
      <c r="E59" s="18" t="s">
        <v>24</v>
      </c>
      <c r="F59" s="18" t="s">
        <v>232</v>
      </c>
      <c r="G59" s="19" t="s">
        <v>233</v>
      </c>
      <c r="H59" s="20" t="s">
        <v>234</v>
      </c>
      <c r="I59" s="18" t="s">
        <v>35</v>
      </c>
      <c r="J59" s="18" t="s">
        <v>36</v>
      </c>
      <c r="K59" s="21" t="n">
        <v>5540000</v>
      </c>
      <c r="L59" s="22" t="n">
        <f aca="false">+K59*J59</f>
        <v>3878000</v>
      </c>
      <c r="M59" s="21" t="n">
        <f aca="false">+IF(O59=$R$1,$R$2,$R$2+$Q$2)*J59</f>
        <v>2835000</v>
      </c>
      <c r="N59" s="21" t="n">
        <f aca="false">+L59-M59</f>
        <v>1043000</v>
      </c>
      <c r="O59" s="23" t="s">
        <v>3</v>
      </c>
    </row>
    <row r="60" s="7" customFormat="true" ht="18" hidden="false" customHeight="true" outlineLevel="0" collapsed="false">
      <c r="A60" s="15" t="n">
        <v>53</v>
      </c>
      <c r="B60" s="16" t="n">
        <v>31161022262</v>
      </c>
      <c r="C60" s="17" t="s">
        <v>235</v>
      </c>
      <c r="D60" s="18" t="s">
        <v>236</v>
      </c>
      <c r="E60" s="18" t="s">
        <v>24</v>
      </c>
      <c r="F60" s="18" t="s">
        <v>232</v>
      </c>
      <c r="G60" s="19" t="s">
        <v>237</v>
      </c>
      <c r="H60" s="20" t="s">
        <v>34</v>
      </c>
      <c r="I60" s="18" t="s">
        <v>40</v>
      </c>
      <c r="J60" s="18" t="s">
        <v>29</v>
      </c>
      <c r="K60" s="21" t="n">
        <v>5540000</v>
      </c>
      <c r="L60" s="22" t="n">
        <f aca="false">+K60*J60</f>
        <v>5540000</v>
      </c>
      <c r="M60" s="21" t="n">
        <f aca="false">+IF(O60=$R$1,$R$2,$R$2+$Q$2)*J60</f>
        <v>4050000</v>
      </c>
      <c r="N60" s="21" t="n">
        <f aca="false">+L60-M60</f>
        <v>1490000</v>
      </c>
      <c r="O60" s="23" t="s">
        <v>3</v>
      </c>
    </row>
    <row r="61" s="7" customFormat="true" ht="18" hidden="false" customHeight="true" outlineLevel="0" collapsed="false">
      <c r="A61" s="15" t="n">
        <v>54</v>
      </c>
      <c r="B61" s="16" t="n">
        <v>31161024329</v>
      </c>
      <c r="C61" s="17" t="s">
        <v>238</v>
      </c>
      <c r="D61" s="18" t="s">
        <v>239</v>
      </c>
      <c r="E61" s="18" t="s">
        <v>24</v>
      </c>
      <c r="F61" s="18" t="s">
        <v>240</v>
      </c>
      <c r="G61" s="19" t="s">
        <v>241</v>
      </c>
      <c r="H61" s="20" t="s">
        <v>34</v>
      </c>
      <c r="I61" s="18" t="s">
        <v>76</v>
      </c>
      <c r="J61" s="18" t="s">
        <v>77</v>
      </c>
      <c r="K61" s="21" t="n">
        <v>5540000</v>
      </c>
      <c r="L61" s="22" t="n">
        <f aca="false">+K61*J61</f>
        <v>2770000</v>
      </c>
      <c r="M61" s="21" t="n">
        <f aca="false">+IF(O61=$R$1,$R$2,$R$2+$Q$2)*J61</f>
        <v>2025000</v>
      </c>
      <c r="N61" s="21" t="n">
        <f aca="false">+L61-M61</f>
        <v>745000</v>
      </c>
      <c r="O61" s="23" t="s">
        <v>3</v>
      </c>
    </row>
    <row r="62" s="7" customFormat="true" ht="18" hidden="false" customHeight="true" outlineLevel="0" collapsed="false">
      <c r="A62" s="15" t="n">
        <v>55</v>
      </c>
      <c r="B62" s="16" t="n">
        <v>31161023652</v>
      </c>
      <c r="C62" s="17" t="s">
        <v>242</v>
      </c>
      <c r="D62" s="18" t="s">
        <v>243</v>
      </c>
      <c r="E62" s="18" t="s">
        <v>24</v>
      </c>
      <c r="F62" s="18" t="s">
        <v>244</v>
      </c>
      <c r="G62" s="19" t="s">
        <v>245</v>
      </c>
      <c r="H62" s="20" t="s">
        <v>34</v>
      </c>
      <c r="I62" s="18" t="s">
        <v>118</v>
      </c>
      <c r="J62" s="18" t="s">
        <v>29</v>
      </c>
      <c r="K62" s="21" t="n">
        <v>7202000</v>
      </c>
      <c r="L62" s="22" t="n">
        <f aca="false">+K62*J62</f>
        <v>7202000</v>
      </c>
      <c r="M62" s="21" t="n">
        <f aca="false">+IF(O62=$R$1,$R$2,$R$2+$Q$2)*J62</f>
        <v>4050000</v>
      </c>
      <c r="N62" s="21" t="n">
        <f aca="false">+L62-M62</f>
        <v>3152000</v>
      </c>
      <c r="O62" s="23" t="s">
        <v>3</v>
      </c>
    </row>
    <row r="63" s="7" customFormat="true" ht="18" hidden="false" customHeight="true" outlineLevel="0" collapsed="false">
      <c r="A63" s="15" t="n">
        <v>56</v>
      </c>
      <c r="B63" s="16" t="n">
        <v>31161026793</v>
      </c>
      <c r="C63" s="17" t="s">
        <v>246</v>
      </c>
      <c r="D63" s="18" t="s">
        <v>247</v>
      </c>
      <c r="E63" s="18" t="s">
        <v>24</v>
      </c>
      <c r="F63" s="18" t="s">
        <v>244</v>
      </c>
      <c r="G63" s="19" t="s">
        <v>248</v>
      </c>
      <c r="H63" s="20" t="s">
        <v>34</v>
      </c>
      <c r="I63" s="18" t="s">
        <v>67</v>
      </c>
      <c r="J63" s="18" t="s">
        <v>29</v>
      </c>
      <c r="K63" s="21" t="n">
        <v>7202000</v>
      </c>
      <c r="L63" s="22" t="n">
        <f aca="false">+K63*J63</f>
        <v>7202000</v>
      </c>
      <c r="M63" s="21" t="n">
        <f aca="false">+IF(O63=$R$1,$R$2,$R$2+$Q$2)*J63</f>
        <v>4050000</v>
      </c>
      <c r="N63" s="21" t="n">
        <f aca="false">+L63-M63</f>
        <v>3152000</v>
      </c>
      <c r="O63" s="23" t="s">
        <v>3</v>
      </c>
    </row>
    <row r="64" s="7" customFormat="true" ht="18" hidden="false" customHeight="true" outlineLevel="0" collapsed="false">
      <c r="A64" s="15" t="n">
        <v>57</v>
      </c>
      <c r="B64" s="16" t="n">
        <v>31161026750</v>
      </c>
      <c r="C64" s="17" t="s">
        <v>249</v>
      </c>
      <c r="D64" s="18" t="s">
        <v>250</v>
      </c>
      <c r="E64" s="18" t="s">
        <v>24</v>
      </c>
      <c r="F64" s="18" t="s">
        <v>251</v>
      </c>
      <c r="G64" s="19" t="s">
        <v>252</v>
      </c>
      <c r="H64" s="20" t="s">
        <v>34</v>
      </c>
      <c r="I64" s="18" t="s">
        <v>45</v>
      </c>
      <c r="J64" s="18" t="s">
        <v>29</v>
      </c>
      <c r="K64" s="21" t="n">
        <v>8310000</v>
      </c>
      <c r="L64" s="22" t="n">
        <f aca="false">+K64*J64</f>
        <v>8310000</v>
      </c>
      <c r="M64" s="21" t="n">
        <f aca="false">+IF(O64=$R$1,$R$2,$R$2+$Q$2)*J64</f>
        <v>4050000</v>
      </c>
      <c r="N64" s="21" t="n">
        <f aca="false">+L64-M64</f>
        <v>4260000</v>
      </c>
      <c r="O64" s="23" t="s">
        <v>3</v>
      </c>
    </row>
    <row r="65" s="7" customFormat="true" ht="18" hidden="false" customHeight="true" outlineLevel="0" collapsed="false">
      <c r="A65" s="15" t="n">
        <v>58</v>
      </c>
      <c r="B65" s="16" t="n">
        <v>31161022777</v>
      </c>
      <c r="C65" s="17" t="s">
        <v>253</v>
      </c>
      <c r="D65" s="18" t="s">
        <v>254</v>
      </c>
      <c r="E65" s="18" t="s">
        <v>24</v>
      </c>
      <c r="F65" s="18" t="s">
        <v>251</v>
      </c>
      <c r="G65" s="19" t="s">
        <v>255</v>
      </c>
      <c r="H65" s="20" t="s">
        <v>34</v>
      </c>
      <c r="I65" s="18" t="s">
        <v>67</v>
      </c>
      <c r="J65" s="18" t="s">
        <v>29</v>
      </c>
      <c r="K65" s="21" t="n">
        <v>8310000</v>
      </c>
      <c r="L65" s="22" t="n">
        <f aca="false">+K65*J65</f>
        <v>8310000</v>
      </c>
      <c r="M65" s="21" t="n">
        <f aca="false">+IF(O65=$R$1,$R$2,$R$2+$Q$2)*J65</f>
        <v>4050000</v>
      </c>
      <c r="N65" s="21" t="n">
        <f aca="false">+L65-M65</f>
        <v>4260000</v>
      </c>
      <c r="O65" s="23" t="s">
        <v>3</v>
      </c>
    </row>
    <row r="66" s="7" customFormat="true" ht="18" hidden="false" customHeight="true" outlineLevel="0" collapsed="false">
      <c r="A66" s="15" t="n">
        <v>59</v>
      </c>
      <c r="B66" s="16" t="n">
        <v>31161021615</v>
      </c>
      <c r="C66" s="17" t="s">
        <v>256</v>
      </c>
      <c r="D66" s="18" t="s">
        <v>257</v>
      </c>
      <c r="E66" s="18" t="s">
        <v>24</v>
      </c>
      <c r="F66" s="18" t="s">
        <v>258</v>
      </c>
      <c r="G66" s="19" t="s">
        <v>259</v>
      </c>
      <c r="H66" s="20" t="s">
        <v>34</v>
      </c>
      <c r="I66" s="18" t="s">
        <v>118</v>
      </c>
      <c r="J66" s="18" t="s">
        <v>29</v>
      </c>
      <c r="K66" s="21" t="n">
        <v>11634000</v>
      </c>
      <c r="L66" s="22" t="n">
        <f aca="false">+K66*J66</f>
        <v>11634000</v>
      </c>
      <c r="M66" s="21" t="n">
        <f aca="false">+IF(O66=$R$1,$R$2,$R$2+$Q$2)*J66</f>
        <v>4050000</v>
      </c>
      <c r="N66" s="21" t="n">
        <f aca="false">+L66-M66</f>
        <v>7584000</v>
      </c>
      <c r="O66" s="23" t="s">
        <v>3</v>
      </c>
    </row>
    <row r="67" s="7" customFormat="true" ht="18" hidden="false" customHeight="true" outlineLevel="0" collapsed="false">
      <c r="A67" s="15" t="n">
        <v>60</v>
      </c>
      <c r="B67" s="16" t="n">
        <v>31161025993</v>
      </c>
      <c r="C67" s="17" t="s">
        <v>260</v>
      </c>
      <c r="D67" s="18" t="s">
        <v>261</v>
      </c>
      <c r="E67" s="18" t="s">
        <v>24</v>
      </c>
      <c r="F67" s="18" t="s">
        <v>258</v>
      </c>
      <c r="G67" s="19" t="s">
        <v>262</v>
      </c>
      <c r="H67" s="20" t="s">
        <v>34</v>
      </c>
      <c r="I67" s="18" t="s">
        <v>76</v>
      </c>
      <c r="J67" s="18" t="s">
        <v>77</v>
      </c>
      <c r="K67" s="21" t="n">
        <v>8310000</v>
      </c>
      <c r="L67" s="22" t="n">
        <f aca="false">+K67*J67</f>
        <v>4155000</v>
      </c>
      <c r="M67" s="21" t="n">
        <f aca="false">+IF(O67=$R$1,$R$2,$R$2+$Q$2)*J67</f>
        <v>2025000</v>
      </c>
      <c r="N67" s="21" t="n">
        <f aca="false">+L67-M67</f>
        <v>2130000</v>
      </c>
      <c r="O67" s="23" t="s">
        <v>3</v>
      </c>
    </row>
    <row r="68" s="7" customFormat="true" ht="18" hidden="false" customHeight="true" outlineLevel="0" collapsed="false">
      <c r="A68" s="15" t="n">
        <v>61</v>
      </c>
      <c r="B68" s="16" t="n">
        <v>31161021902</v>
      </c>
      <c r="C68" s="17" t="s">
        <v>263</v>
      </c>
      <c r="D68" s="18" t="s">
        <v>264</v>
      </c>
      <c r="E68" s="18" t="s">
        <v>24</v>
      </c>
      <c r="F68" s="18" t="s">
        <v>265</v>
      </c>
      <c r="G68" s="19" t="s">
        <v>266</v>
      </c>
      <c r="H68" s="20" t="s">
        <v>267</v>
      </c>
      <c r="I68" s="18" t="s">
        <v>67</v>
      </c>
      <c r="J68" s="18" t="s">
        <v>29</v>
      </c>
      <c r="K68" s="21" t="n">
        <v>8310000</v>
      </c>
      <c r="L68" s="22" t="n">
        <f aca="false">+K68*J68</f>
        <v>8310000</v>
      </c>
      <c r="M68" s="21" t="n">
        <f aca="false">+IF(O68=$R$1,$R$2,$R$2+$Q$2)*J68</f>
        <v>4050000</v>
      </c>
      <c r="N68" s="21" t="n">
        <f aca="false">+L68-M68</f>
        <v>4260000</v>
      </c>
      <c r="O68" s="23" t="s">
        <v>3</v>
      </c>
    </row>
    <row r="69" s="7" customFormat="true" ht="18" hidden="false" customHeight="true" outlineLevel="0" collapsed="false">
      <c r="A69" s="15" t="n">
        <v>62</v>
      </c>
      <c r="B69" s="16" t="n">
        <v>31161026309</v>
      </c>
      <c r="C69" s="17" t="s">
        <v>268</v>
      </c>
      <c r="D69" s="18" t="s">
        <v>269</v>
      </c>
      <c r="E69" s="18" t="s">
        <v>24</v>
      </c>
      <c r="F69" s="18" t="s">
        <v>270</v>
      </c>
      <c r="G69" s="19" t="s">
        <v>271</v>
      </c>
      <c r="H69" s="20" t="s">
        <v>34</v>
      </c>
      <c r="I69" s="18" t="s">
        <v>28</v>
      </c>
      <c r="J69" s="18" t="s">
        <v>29</v>
      </c>
      <c r="K69" s="21" t="n">
        <v>8310000</v>
      </c>
      <c r="L69" s="22" t="n">
        <f aca="false">+K69*J69</f>
        <v>8310000</v>
      </c>
      <c r="M69" s="21" t="n">
        <f aca="false">+IF(O69=$R$1,$R$2,$R$2+$Q$2)*J69</f>
        <v>4050000</v>
      </c>
      <c r="N69" s="21" t="n">
        <f aca="false">+L69-M69</f>
        <v>4260000</v>
      </c>
      <c r="O69" s="23" t="s">
        <v>3</v>
      </c>
    </row>
    <row r="70" s="7" customFormat="true" ht="18" hidden="false" customHeight="true" outlineLevel="0" collapsed="false">
      <c r="A70" s="15" t="n">
        <v>63</v>
      </c>
      <c r="B70" s="16" t="n">
        <v>31161024134</v>
      </c>
      <c r="C70" s="17" t="s">
        <v>272</v>
      </c>
      <c r="D70" s="18" t="s">
        <v>273</v>
      </c>
      <c r="E70" s="18" t="s">
        <v>24</v>
      </c>
      <c r="F70" s="18" t="s">
        <v>270</v>
      </c>
      <c r="G70" s="19" t="s">
        <v>274</v>
      </c>
      <c r="H70" s="20" t="s">
        <v>34</v>
      </c>
      <c r="I70" s="18" t="s">
        <v>35</v>
      </c>
      <c r="J70" s="18" t="s">
        <v>36</v>
      </c>
      <c r="K70" s="21" t="n">
        <v>7202000</v>
      </c>
      <c r="L70" s="22" t="n">
        <f aca="false">+K70*J70</f>
        <v>5041400</v>
      </c>
      <c r="M70" s="21" t="n">
        <f aca="false">+IF(O70=$R$1,$R$2,$R$2+$Q$2)*J70</f>
        <v>2835000</v>
      </c>
      <c r="N70" s="21" t="n">
        <f aca="false">+L70-M70</f>
        <v>2206400</v>
      </c>
      <c r="O70" s="23" t="s">
        <v>3</v>
      </c>
    </row>
    <row r="71" s="7" customFormat="true" ht="18" hidden="false" customHeight="true" outlineLevel="0" collapsed="false">
      <c r="A71" s="15" t="n">
        <v>64</v>
      </c>
      <c r="B71" s="16" t="n">
        <v>31161024591</v>
      </c>
      <c r="C71" s="17" t="s">
        <v>275</v>
      </c>
      <c r="D71" s="18" t="s">
        <v>276</v>
      </c>
      <c r="E71" s="18" t="s">
        <v>24</v>
      </c>
      <c r="F71" s="18" t="s">
        <v>277</v>
      </c>
      <c r="G71" s="19" t="s">
        <v>278</v>
      </c>
      <c r="H71" s="20" t="s">
        <v>34</v>
      </c>
      <c r="I71" s="18" t="s">
        <v>76</v>
      </c>
      <c r="J71" s="18" t="s">
        <v>77</v>
      </c>
      <c r="K71" s="21" t="n">
        <v>8310000</v>
      </c>
      <c r="L71" s="22" t="n">
        <f aca="false">+K71*J71</f>
        <v>4155000</v>
      </c>
      <c r="M71" s="21" t="n">
        <f aca="false">+IF(O71=$R$1,$R$2,$R$2+$Q$2)*J71</f>
        <v>2025000</v>
      </c>
      <c r="N71" s="21" t="n">
        <f aca="false">+L71-M71</f>
        <v>2130000</v>
      </c>
      <c r="O71" s="23" t="s">
        <v>3</v>
      </c>
    </row>
    <row r="72" s="7" customFormat="true" ht="18" hidden="false" customHeight="true" outlineLevel="0" collapsed="false">
      <c r="A72" s="15" t="n">
        <v>65</v>
      </c>
      <c r="B72" s="16" t="n">
        <v>31161025105</v>
      </c>
      <c r="C72" s="17" t="s">
        <v>279</v>
      </c>
      <c r="D72" s="18" t="s">
        <v>280</v>
      </c>
      <c r="E72" s="18" t="s">
        <v>24</v>
      </c>
      <c r="F72" s="18" t="s">
        <v>277</v>
      </c>
      <c r="G72" s="19" t="s">
        <v>281</v>
      </c>
      <c r="H72" s="20" t="s">
        <v>34</v>
      </c>
      <c r="I72" s="18" t="s">
        <v>118</v>
      </c>
      <c r="J72" s="18" t="s">
        <v>29</v>
      </c>
      <c r="K72" s="21" t="n">
        <v>8310000</v>
      </c>
      <c r="L72" s="22" t="n">
        <f aca="false">+K72*J72</f>
        <v>8310000</v>
      </c>
      <c r="M72" s="21" t="n">
        <f aca="false">+IF(O72=$R$1,$R$2,$R$2+$Q$2)*J72</f>
        <v>4050000</v>
      </c>
      <c r="N72" s="21" t="n">
        <f aca="false">+L72-M72</f>
        <v>4260000</v>
      </c>
      <c r="O72" s="23" t="s">
        <v>3</v>
      </c>
    </row>
    <row r="73" s="7" customFormat="true" ht="18" hidden="false" customHeight="true" outlineLevel="0" collapsed="false">
      <c r="A73" s="15" t="n">
        <v>66</v>
      </c>
      <c r="B73" s="16" t="n">
        <v>31161024420</v>
      </c>
      <c r="C73" s="17" t="s">
        <v>282</v>
      </c>
      <c r="D73" s="18" t="s">
        <v>283</v>
      </c>
      <c r="E73" s="18" t="s">
        <v>24</v>
      </c>
      <c r="F73" s="18" t="s">
        <v>277</v>
      </c>
      <c r="G73" s="19" t="s">
        <v>284</v>
      </c>
      <c r="H73" s="20" t="s">
        <v>34</v>
      </c>
      <c r="I73" s="18" t="s">
        <v>67</v>
      </c>
      <c r="J73" s="18" t="s">
        <v>29</v>
      </c>
      <c r="K73" s="21" t="n">
        <v>8310000</v>
      </c>
      <c r="L73" s="22" t="n">
        <f aca="false">+K73*J73</f>
        <v>8310000</v>
      </c>
      <c r="M73" s="21" t="n">
        <f aca="false">+IF(O73=$R$1,$R$2,$R$2+$Q$2)*J73</f>
        <v>4050000</v>
      </c>
      <c r="N73" s="21" t="n">
        <f aca="false">+L73-M73</f>
        <v>4260000</v>
      </c>
      <c r="O73" s="23" t="s">
        <v>3</v>
      </c>
    </row>
    <row r="74" s="7" customFormat="true" ht="18" hidden="false" customHeight="true" outlineLevel="0" collapsed="false">
      <c r="A74" s="15" t="n">
        <v>67</v>
      </c>
      <c r="B74" s="16" t="n">
        <v>31161022265</v>
      </c>
      <c r="C74" s="17" t="s">
        <v>285</v>
      </c>
      <c r="D74" s="18" t="s">
        <v>143</v>
      </c>
      <c r="E74" s="18" t="s">
        <v>24</v>
      </c>
      <c r="F74" s="18" t="s">
        <v>286</v>
      </c>
      <c r="G74" s="19" t="s">
        <v>287</v>
      </c>
      <c r="H74" s="20" t="s">
        <v>34</v>
      </c>
      <c r="I74" s="18" t="s">
        <v>118</v>
      </c>
      <c r="J74" s="18" t="s">
        <v>29</v>
      </c>
      <c r="K74" s="21" t="n">
        <v>8864000</v>
      </c>
      <c r="L74" s="22" t="n">
        <f aca="false">+K74*J74</f>
        <v>8864000</v>
      </c>
      <c r="M74" s="21" t="n">
        <f aca="false">+IF(O74=$R$1,$R$2,$R$2+$Q$2)*J74</f>
        <v>4050000</v>
      </c>
      <c r="N74" s="21" t="n">
        <f aca="false">+L74-M74</f>
        <v>4814000</v>
      </c>
      <c r="O74" s="23" t="s">
        <v>3</v>
      </c>
    </row>
    <row r="75" s="7" customFormat="true" ht="18" hidden="false" customHeight="true" outlineLevel="0" collapsed="false">
      <c r="A75" s="15" t="n">
        <v>68</v>
      </c>
      <c r="B75" s="16" t="n">
        <v>31161025763</v>
      </c>
      <c r="C75" s="17" t="s">
        <v>288</v>
      </c>
      <c r="D75" s="18" t="s">
        <v>289</v>
      </c>
      <c r="E75" s="18" t="s">
        <v>24</v>
      </c>
      <c r="F75" s="18" t="s">
        <v>290</v>
      </c>
      <c r="G75" s="19" t="s">
        <v>291</v>
      </c>
      <c r="H75" s="20" t="s">
        <v>292</v>
      </c>
      <c r="I75" s="18" t="s">
        <v>35</v>
      </c>
      <c r="J75" s="18" t="s">
        <v>36</v>
      </c>
      <c r="K75" s="21" t="n">
        <v>7202000</v>
      </c>
      <c r="L75" s="22" t="n">
        <f aca="false">+K75*J75</f>
        <v>5041400</v>
      </c>
      <c r="M75" s="21" t="n">
        <f aca="false">+IF(O75=$R$1,$R$2,$R$2+$Q$2)*J75</f>
        <v>2835000</v>
      </c>
      <c r="N75" s="21" t="n">
        <f aca="false">+L75-M75</f>
        <v>2206400</v>
      </c>
      <c r="O75" s="23" t="s">
        <v>3</v>
      </c>
    </row>
    <row r="76" s="7" customFormat="true" ht="18" hidden="false" customHeight="true" outlineLevel="0" collapsed="false">
      <c r="A76" s="15" t="n">
        <v>69</v>
      </c>
      <c r="B76" s="16" t="n">
        <v>31161023236</v>
      </c>
      <c r="C76" s="17" t="s">
        <v>293</v>
      </c>
      <c r="D76" s="18" t="s">
        <v>231</v>
      </c>
      <c r="E76" s="18" t="s">
        <v>24</v>
      </c>
      <c r="F76" s="18" t="s">
        <v>294</v>
      </c>
      <c r="G76" s="19" t="s">
        <v>295</v>
      </c>
      <c r="H76" s="20" t="s">
        <v>34</v>
      </c>
      <c r="I76" s="18" t="s">
        <v>67</v>
      </c>
      <c r="J76" s="18" t="s">
        <v>29</v>
      </c>
      <c r="K76" s="21" t="n">
        <v>5540000</v>
      </c>
      <c r="L76" s="22" t="n">
        <f aca="false">+K76*J76</f>
        <v>5540000</v>
      </c>
      <c r="M76" s="21" t="n">
        <f aca="false">+IF(O76=$R$1,$R$2,$R$2+$Q$2)*J76</f>
        <v>4050000</v>
      </c>
      <c r="N76" s="21" t="n">
        <f aca="false">+L76-M76</f>
        <v>1490000</v>
      </c>
      <c r="O76" s="23" t="s">
        <v>3</v>
      </c>
    </row>
    <row r="77" s="7" customFormat="true" ht="18" hidden="false" customHeight="true" outlineLevel="0" collapsed="false">
      <c r="A77" s="15" t="n">
        <v>70</v>
      </c>
      <c r="B77" s="16" t="n">
        <v>31161025349</v>
      </c>
      <c r="C77" s="17" t="s">
        <v>296</v>
      </c>
      <c r="D77" s="18" t="s">
        <v>297</v>
      </c>
      <c r="E77" s="18" t="s">
        <v>24</v>
      </c>
      <c r="F77" s="18" t="s">
        <v>294</v>
      </c>
      <c r="G77" s="19" t="s">
        <v>298</v>
      </c>
      <c r="H77" s="20" t="s">
        <v>34</v>
      </c>
      <c r="I77" s="18" t="s">
        <v>28</v>
      </c>
      <c r="J77" s="18" t="s">
        <v>29</v>
      </c>
      <c r="K77" s="21" t="n">
        <v>5540000</v>
      </c>
      <c r="L77" s="22" t="n">
        <f aca="false">+K77*J77</f>
        <v>5540000</v>
      </c>
      <c r="M77" s="21" t="n">
        <f aca="false">+IF(O77=$R$1,$R$2,$R$2+$Q$2)*J77</f>
        <v>4050000</v>
      </c>
      <c r="N77" s="21" t="n">
        <f aca="false">+L77-M77</f>
        <v>1490000</v>
      </c>
      <c r="O77" s="23" t="s">
        <v>3</v>
      </c>
    </row>
    <row r="78" s="7" customFormat="true" ht="18" hidden="false" customHeight="true" outlineLevel="0" collapsed="false">
      <c r="A78" s="15" t="n">
        <v>71</v>
      </c>
      <c r="B78" s="16" t="n">
        <v>31161026231</v>
      </c>
      <c r="C78" s="17" t="s">
        <v>299</v>
      </c>
      <c r="D78" s="18" t="s">
        <v>300</v>
      </c>
      <c r="E78" s="18" t="s">
        <v>24</v>
      </c>
      <c r="F78" s="18" t="s">
        <v>301</v>
      </c>
      <c r="G78" s="19" t="s">
        <v>302</v>
      </c>
      <c r="H78" s="20" t="s">
        <v>34</v>
      </c>
      <c r="I78" s="18" t="s">
        <v>118</v>
      </c>
      <c r="J78" s="18" t="s">
        <v>29</v>
      </c>
      <c r="K78" s="21" t="n">
        <v>7202000</v>
      </c>
      <c r="L78" s="22" t="n">
        <f aca="false">+K78*J78</f>
        <v>7202000</v>
      </c>
      <c r="M78" s="21" t="n">
        <f aca="false">+IF(O78=$R$1,$R$2,$R$2+$Q$2)*J78</f>
        <v>4050000</v>
      </c>
      <c r="N78" s="21" t="n">
        <f aca="false">+L78-M78</f>
        <v>3152000</v>
      </c>
      <c r="O78" s="23" t="s">
        <v>3</v>
      </c>
    </row>
    <row r="79" s="7" customFormat="true" ht="18" hidden="false" customHeight="true" outlineLevel="0" collapsed="false">
      <c r="A79" s="15" t="n">
        <v>72</v>
      </c>
      <c r="B79" s="16" t="n">
        <v>31161025750</v>
      </c>
      <c r="C79" s="17" t="s">
        <v>303</v>
      </c>
      <c r="D79" s="18" t="s">
        <v>152</v>
      </c>
      <c r="E79" s="18" t="s">
        <v>24</v>
      </c>
      <c r="F79" s="18" t="s">
        <v>301</v>
      </c>
      <c r="G79" s="19" t="s">
        <v>304</v>
      </c>
      <c r="H79" s="20" t="s">
        <v>34</v>
      </c>
      <c r="I79" s="18" t="s">
        <v>35</v>
      </c>
      <c r="J79" s="18" t="s">
        <v>36</v>
      </c>
      <c r="K79" s="21" t="n">
        <v>5540000</v>
      </c>
      <c r="L79" s="22" t="n">
        <f aca="false">+K79*J79</f>
        <v>3878000</v>
      </c>
      <c r="M79" s="21" t="n">
        <f aca="false">+IF(O79=$R$1,$R$2,$R$2+$Q$2)*J79</f>
        <v>2835000</v>
      </c>
      <c r="N79" s="21" t="n">
        <f aca="false">+L79-M79</f>
        <v>1043000</v>
      </c>
      <c r="O79" s="23" t="s">
        <v>3</v>
      </c>
    </row>
    <row r="80" s="7" customFormat="true" ht="18" hidden="false" customHeight="true" outlineLevel="0" collapsed="false">
      <c r="A80" s="15" t="n">
        <v>73</v>
      </c>
      <c r="B80" s="16" t="n">
        <v>31161024480</v>
      </c>
      <c r="C80" s="17" t="s">
        <v>305</v>
      </c>
      <c r="D80" s="18" t="s">
        <v>306</v>
      </c>
      <c r="E80" s="18" t="s">
        <v>24</v>
      </c>
      <c r="F80" s="18" t="s">
        <v>307</v>
      </c>
      <c r="G80" s="19" t="s">
        <v>308</v>
      </c>
      <c r="H80" s="20" t="s">
        <v>309</v>
      </c>
      <c r="I80" s="18" t="s">
        <v>40</v>
      </c>
      <c r="J80" s="18" t="s">
        <v>29</v>
      </c>
      <c r="K80" s="21" t="n">
        <v>5540000</v>
      </c>
      <c r="L80" s="22" t="n">
        <f aca="false">+K80*J80</f>
        <v>5540000</v>
      </c>
      <c r="M80" s="21" t="n">
        <f aca="false">+IF(O80=$R$1,$R$2,$R$2+$Q$2)*J80</f>
        <v>4050000</v>
      </c>
      <c r="N80" s="21" t="n">
        <f aca="false">+L80-M80</f>
        <v>1490000</v>
      </c>
      <c r="O80" s="23" t="s">
        <v>3</v>
      </c>
    </row>
    <row r="81" s="7" customFormat="true" ht="18" hidden="false" customHeight="true" outlineLevel="0" collapsed="false">
      <c r="A81" s="15" t="n">
        <v>74</v>
      </c>
      <c r="B81" s="16" t="n">
        <v>31161023294</v>
      </c>
      <c r="C81" s="17" t="s">
        <v>310</v>
      </c>
      <c r="D81" s="18" t="s">
        <v>311</v>
      </c>
      <c r="E81" s="18" t="s">
        <v>24</v>
      </c>
      <c r="F81" s="18" t="s">
        <v>307</v>
      </c>
      <c r="G81" s="19" t="s">
        <v>312</v>
      </c>
      <c r="H81" s="20" t="s">
        <v>34</v>
      </c>
      <c r="I81" s="18" t="s">
        <v>28</v>
      </c>
      <c r="J81" s="18" t="s">
        <v>29</v>
      </c>
      <c r="K81" s="21" t="n">
        <v>5540000</v>
      </c>
      <c r="L81" s="22" t="n">
        <f aca="false">+K81*J81</f>
        <v>5540000</v>
      </c>
      <c r="M81" s="21" t="n">
        <f aca="false">+IF(O81=$R$1,$R$2,$R$2+$Q$2)*J81</f>
        <v>4050000</v>
      </c>
      <c r="N81" s="21" t="n">
        <f aca="false">+L81-M81</f>
        <v>1490000</v>
      </c>
      <c r="O81" s="23" t="s">
        <v>3</v>
      </c>
    </row>
    <row r="82" s="7" customFormat="true" ht="18" hidden="false" customHeight="true" outlineLevel="0" collapsed="false">
      <c r="A82" s="15" t="n">
        <v>75</v>
      </c>
      <c r="B82" s="16" t="n">
        <v>31151022838</v>
      </c>
      <c r="C82" s="17" t="s">
        <v>313</v>
      </c>
      <c r="D82" s="18" t="s">
        <v>314</v>
      </c>
      <c r="E82" s="18" t="s">
        <v>24</v>
      </c>
      <c r="F82" s="18" t="s">
        <v>307</v>
      </c>
      <c r="G82" s="19" t="s">
        <v>315</v>
      </c>
      <c r="H82" s="20" t="s">
        <v>34</v>
      </c>
      <c r="I82" s="18" t="s">
        <v>35</v>
      </c>
      <c r="J82" s="18" t="s">
        <v>36</v>
      </c>
      <c r="K82" s="21" t="n">
        <v>10526000</v>
      </c>
      <c r="L82" s="22" t="n">
        <f aca="false">+K82*J82</f>
        <v>7368200</v>
      </c>
      <c r="M82" s="21" t="n">
        <f aca="false">+IF(O82=$R$1,$R$2,$R$2+$Q$2)*J82</f>
        <v>2835000</v>
      </c>
      <c r="N82" s="21" t="n">
        <f aca="false">+L82-M82</f>
        <v>4533200</v>
      </c>
      <c r="O82" s="23" t="s">
        <v>3</v>
      </c>
    </row>
    <row r="83" s="7" customFormat="true" ht="18" hidden="false" customHeight="true" outlineLevel="0" collapsed="false">
      <c r="A83" s="15" t="n">
        <v>76</v>
      </c>
      <c r="B83" s="16" t="n">
        <v>31161021579</v>
      </c>
      <c r="C83" s="17" t="s">
        <v>316</v>
      </c>
      <c r="D83" s="18" t="s">
        <v>317</v>
      </c>
      <c r="E83" s="18" t="s">
        <v>24</v>
      </c>
      <c r="F83" s="18" t="s">
        <v>318</v>
      </c>
      <c r="G83" s="19" t="s">
        <v>319</v>
      </c>
      <c r="H83" s="20" t="s">
        <v>34</v>
      </c>
      <c r="I83" s="18" t="s">
        <v>35</v>
      </c>
      <c r="J83" s="18" t="s">
        <v>36</v>
      </c>
      <c r="K83" s="21" t="n">
        <v>5540000</v>
      </c>
      <c r="L83" s="22" t="n">
        <f aca="false">+K83*J83</f>
        <v>3878000</v>
      </c>
      <c r="M83" s="21" t="n">
        <f aca="false">+IF(O83=$R$1,$R$2,$R$2+$Q$2)*J83</f>
        <v>2835000</v>
      </c>
      <c r="N83" s="21" t="n">
        <f aca="false">+L83-M83</f>
        <v>1043000</v>
      </c>
      <c r="O83" s="23" t="s">
        <v>3</v>
      </c>
    </row>
    <row r="84" s="7" customFormat="true" ht="18" hidden="false" customHeight="true" outlineLevel="0" collapsed="false">
      <c r="A84" s="15" t="n">
        <v>77</v>
      </c>
      <c r="B84" s="16" t="n">
        <v>31161027041</v>
      </c>
      <c r="C84" s="17" t="s">
        <v>320</v>
      </c>
      <c r="D84" s="18" t="s">
        <v>321</v>
      </c>
      <c r="E84" s="18" t="s">
        <v>24</v>
      </c>
      <c r="F84" s="18" t="s">
        <v>318</v>
      </c>
      <c r="G84" s="19" t="s">
        <v>322</v>
      </c>
      <c r="H84" s="20" t="s">
        <v>34</v>
      </c>
      <c r="I84" s="18" t="s">
        <v>35</v>
      </c>
      <c r="J84" s="18" t="s">
        <v>36</v>
      </c>
      <c r="K84" s="21" t="n">
        <v>7202000</v>
      </c>
      <c r="L84" s="22" t="n">
        <f aca="false">+K84*J84</f>
        <v>5041400</v>
      </c>
      <c r="M84" s="21" t="n">
        <f aca="false">+IF(O84=$R$1,$R$2,$R$2+$Q$2)*J84</f>
        <v>2835000</v>
      </c>
      <c r="N84" s="21" t="n">
        <f aca="false">+L84-M84</f>
        <v>2206400</v>
      </c>
      <c r="O84" s="23" t="s">
        <v>3</v>
      </c>
    </row>
    <row r="85" s="7" customFormat="true" ht="18" hidden="false" customHeight="true" outlineLevel="0" collapsed="false">
      <c r="A85" s="15" t="n">
        <v>78</v>
      </c>
      <c r="B85" s="16" t="n">
        <v>31161027033</v>
      </c>
      <c r="C85" s="17" t="s">
        <v>323</v>
      </c>
      <c r="D85" s="18" t="s">
        <v>324</v>
      </c>
      <c r="E85" s="18" t="s">
        <v>24</v>
      </c>
      <c r="F85" s="18" t="s">
        <v>318</v>
      </c>
      <c r="G85" s="19" t="s">
        <v>325</v>
      </c>
      <c r="H85" s="20" t="s">
        <v>34</v>
      </c>
      <c r="I85" s="18" t="s">
        <v>35</v>
      </c>
      <c r="J85" s="18" t="s">
        <v>36</v>
      </c>
      <c r="K85" s="21" t="n">
        <v>7202000</v>
      </c>
      <c r="L85" s="22" t="n">
        <f aca="false">+K85*J85</f>
        <v>5041400</v>
      </c>
      <c r="M85" s="21" t="n">
        <f aca="false">+IF(O85=$R$1,$R$2,$R$2+$Q$2)*J85</f>
        <v>2835000</v>
      </c>
      <c r="N85" s="21" t="n">
        <f aca="false">+L85-M85</f>
        <v>2206400</v>
      </c>
      <c r="O85" s="23" t="s">
        <v>3</v>
      </c>
    </row>
    <row r="86" s="7" customFormat="true" ht="18" hidden="false" customHeight="true" outlineLevel="0" collapsed="false">
      <c r="A86" s="15" t="n">
        <v>79</v>
      </c>
      <c r="B86" s="16" t="n">
        <v>31161025134</v>
      </c>
      <c r="C86" s="17" t="s">
        <v>326</v>
      </c>
      <c r="D86" s="18" t="s">
        <v>327</v>
      </c>
      <c r="E86" s="18" t="s">
        <v>24</v>
      </c>
      <c r="F86" s="18" t="s">
        <v>318</v>
      </c>
      <c r="G86" s="19" t="s">
        <v>328</v>
      </c>
      <c r="H86" s="20" t="s">
        <v>34</v>
      </c>
      <c r="I86" s="18" t="s">
        <v>40</v>
      </c>
      <c r="J86" s="18" t="s">
        <v>29</v>
      </c>
      <c r="K86" s="21" t="n">
        <v>5540000</v>
      </c>
      <c r="L86" s="22" t="n">
        <f aca="false">+K86*J86</f>
        <v>5540000</v>
      </c>
      <c r="M86" s="21" t="n">
        <f aca="false">+IF(O86=$R$1,$R$2,$R$2+$Q$2)*J86</f>
        <v>4050000</v>
      </c>
      <c r="N86" s="21" t="n">
        <f aca="false">+L86-M86</f>
        <v>1490000</v>
      </c>
      <c r="O86" s="23" t="s">
        <v>3</v>
      </c>
    </row>
    <row r="87" s="7" customFormat="true" ht="18" hidden="false" customHeight="true" outlineLevel="0" collapsed="false">
      <c r="A87" s="15" t="n">
        <v>80</v>
      </c>
      <c r="B87" s="16" t="n">
        <v>31161027017</v>
      </c>
      <c r="C87" s="17" t="s">
        <v>329</v>
      </c>
      <c r="D87" s="18" t="s">
        <v>330</v>
      </c>
      <c r="E87" s="18" t="s">
        <v>24</v>
      </c>
      <c r="F87" s="18" t="s">
        <v>318</v>
      </c>
      <c r="G87" s="19" t="s">
        <v>331</v>
      </c>
      <c r="H87" s="20" t="s">
        <v>34</v>
      </c>
      <c r="I87" s="18" t="s">
        <v>35</v>
      </c>
      <c r="J87" s="18" t="s">
        <v>36</v>
      </c>
      <c r="K87" s="21" t="n">
        <v>7202000</v>
      </c>
      <c r="L87" s="22" t="n">
        <f aca="false">+K87*J87</f>
        <v>5041400</v>
      </c>
      <c r="M87" s="21" t="n">
        <f aca="false">+IF(O87=$R$1,$R$2,$R$2+$Q$2)*J87</f>
        <v>2835000</v>
      </c>
      <c r="N87" s="21" t="n">
        <f aca="false">+L87-M87</f>
        <v>2206400</v>
      </c>
      <c r="O87" s="23" t="s">
        <v>3</v>
      </c>
    </row>
    <row r="88" s="7" customFormat="true" ht="18" hidden="false" customHeight="true" outlineLevel="0" collapsed="false">
      <c r="A88" s="15" t="n">
        <v>81</v>
      </c>
      <c r="B88" s="16" t="n">
        <v>31161023027</v>
      </c>
      <c r="C88" s="17" t="s">
        <v>332</v>
      </c>
      <c r="D88" s="18" t="s">
        <v>333</v>
      </c>
      <c r="E88" s="18" t="s">
        <v>24</v>
      </c>
      <c r="F88" s="18" t="s">
        <v>334</v>
      </c>
      <c r="G88" s="19" t="s">
        <v>335</v>
      </c>
      <c r="H88" s="20" t="s">
        <v>34</v>
      </c>
      <c r="I88" s="18" t="s">
        <v>35</v>
      </c>
      <c r="J88" s="18" t="s">
        <v>36</v>
      </c>
      <c r="K88" s="21" t="n">
        <v>5540000</v>
      </c>
      <c r="L88" s="22" t="n">
        <f aca="false">+K88*J88</f>
        <v>3878000</v>
      </c>
      <c r="M88" s="21" t="n">
        <f aca="false">+IF(O88=$R$1,$R$2,$R$2+$Q$2)*J88</f>
        <v>2835000</v>
      </c>
      <c r="N88" s="21" t="n">
        <f aca="false">+L88-M88</f>
        <v>1043000</v>
      </c>
      <c r="O88" s="23" t="s">
        <v>3</v>
      </c>
    </row>
    <row r="89" s="7" customFormat="true" ht="18" hidden="false" customHeight="true" outlineLevel="0" collapsed="false">
      <c r="A89" s="15" t="n">
        <v>82</v>
      </c>
      <c r="B89" s="16" t="n">
        <v>31161027027</v>
      </c>
      <c r="C89" s="17" t="s">
        <v>336</v>
      </c>
      <c r="D89" s="18" t="s">
        <v>337</v>
      </c>
      <c r="E89" s="18" t="s">
        <v>24</v>
      </c>
      <c r="F89" s="18" t="s">
        <v>334</v>
      </c>
      <c r="G89" s="19" t="s">
        <v>338</v>
      </c>
      <c r="H89" s="20" t="s">
        <v>34</v>
      </c>
      <c r="I89" s="18" t="s">
        <v>35</v>
      </c>
      <c r="J89" s="18" t="s">
        <v>36</v>
      </c>
      <c r="K89" s="21" t="n">
        <v>5540000</v>
      </c>
      <c r="L89" s="22" t="n">
        <f aca="false">+K89*J89</f>
        <v>3878000</v>
      </c>
      <c r="M89" s="21" t="n">
        <f aca="false">+IF(O89=$R$1,$R$2,$R$2+$Q$2)*J89</f>
        <v>2835000</v>
      </c>
      <c r="N89" s="21" t="n">
        <f aca="false">+L89-M89</f>
        <v>1043000</v>
      </c>
      <c r="O89" s="23" t="s">
        <v>3</v>
      </c>
    </row>
    <row r="90" s="7" customFormat="true" ht="18" hidden="false" customHeight="true" outlineLevel="0" collapsed="false">
      <c r="A90" s="15" t="n">
        <v>83</v>
      </c>
      <c r="B90" s="16" t="n">
        <v>31161023586</v>
      </c>
      <c r="C90" s="17" t="s">
        <v>339</v>
      </c>
      <c r="D90" s="18" t="s">
        <v>340</v>
      </c>
      <c r="E90" s="18" t="s">
        <v>24</v>
      </c>
      <c r="F90" s="18" t="s">
        <v>341</v>
      </c>
      <c r="G90" s="19" t="s">
        <v>342</v>
      </c>
      <c r="H90" s="20" t="s">
        <v>34</v>
      </c>
      <c r="I90" s="18" t="s">
        <v>118</v>
      </c>
      <c r="J90" s="18" t="s">
        <v>29</v>
      </c>
      <c r="K90" s="21" t="n">
        <v>5540000</v>
      </c>
      <c r="L90" s="22" t="n">
        <f aca="false">+K90*J90</f>
        <v>5540000</v>
      </c>
      <c r="M90" s="21" t="n">
        <f aca="false">+IF(O90=$R$1,$R$2,$R$2+$Q$2)*J90</f>
        <v>4050000</v>
      </c>
      <c r="N90" s="21" t="n">
        <f aca="false">+L90-M90</f>
        <v>1490000</v>
      </c>
      <c r="O90" s="23" t="s">
        <v>3</v>
      </c>
    </row>
    <row r="91" s="7" customFormat="true" ht="18" hidden="false" customHeight="true" outlineLevel="0" collapsed="false">
      <c r="A91" s="15" t="n">
        <v>84</v>
      </c>
      <c r="B91" s="16" t="n">
        <v>31161026882</v>
      </c>
      <c r="C91" s="17" t="s">
        <v>343</v>
      </c>
      <c r="D91" s="18" t="s">
        <v>344</v>
      </c>
      <c r="E91" s="18" t="s">
        <v>24</v>
      </c>
      <c r="F91" s="18" t="s">
        <v>345</v>
      </c>
      <c r="G91" s="19" t="s">
        <v>346</v>
      </c>
      <c r="H91" s="20" t="s">
        <v>34</v>
      </c>
      <c r="I91" s="18" t="s">
        <v>76</v>
      </c>
      <c r="J91" s="18" t="s">
        <v>77</v>
      </c>
      <c r="K91" s="21" t="n">
        <v>5540000</v>
      </c>
      <c r="L91" s="22" t="n">
        <f aca="false">+K91*J91</f>
        <v>2770000</v>
      </c>
      <c r="M91" s="21" t="n">
        <f aca="false">+IF(O91=$R$1,$R$2,$R$2+$Q$2)*J91</f>
        <v>2025000</v>
      </c>
      <c r="N91" s="21" t="n">
        <f aca="false">+L91-M91</f>
        <v>745000</v>
      </c>
      <c r="O91" s="23" t="s">
        <v>3</v>
      </c>
    </row>
    <row r="92" s="7" customFormat="true" ht="18" hidden="false" customHeight="true" outlineLevel="0" collapsed="false">
      <c r="A92" s="15" t="n">
        <v>85</v>
      </c>
      <c r="B92" s="16" t="n">
        <v>31161021587</v>
      </c>
      <c r="C92" s="17" t="s">
        <v>347</v>
      </c>
      <c r="D92" s="18" t="s">
        <v>348</v>
      </c>
      <c r="E92" s="18" t="s">
        <v>24</v>
      </c>
      <c r="F92" s="18" t="s">
        <v>349</v>
      </c>
      <c r="G92" s="19" t="s">
        <v>350</v>
      </c>
      <c r="H92" s="20" t="s">
        <v>34</v>
      </c>
      <c r="I92" s="18" t="s">
        <v>35</v>
      </c>
      <c r="J92" s="18" t="s">
        <v>36</v>
      </c>
      <c r="K92" s="21" t="n">
        <v>5540000</v>
      </c>
      <c r="L92" s="22" t="n">
        <f aca="false">+K92*J92</f>
        <v>3878000</v>
      </c>
      <c r="M92" s="21" t="n">
        <f aca="false">+IF(O92=$R$1,$R$2,$R$2+$Q$2)*J92</f>
        <v>2835000</v>
      </c>
      <c r="N92" s="21" t="n">
        <f aca="false">+L92-M92</f>
        <v>1043000</v>
      </c>
      <c r="O92" s="23" t="s">
        <v>3</v>
      </c>
    </row>
    <row r="93" s="7" customFormat="true" ht="18" hidden="false" customHeight="true" outlineLevel="0" collapsed="false">
      <c r="A93" s="15" t="n">
        <v>86</v>
      </c>
      <c r="B93" s="16" t="n">
        <v>31161025079</v>
      </c>
      <c r="C93" s="17" t="s">
        <v>351</v>
      </c>
      <c r="D93" s="18" t="s">
        <v>352</v>
      </c>
      <c r="E93" s="18" t="s">
        <v>24</v>
      </c>
      <c r="F93" s="18" t="s">
        <v>349</v>
      </c>
      <c r="G93" s="19" t="s">
        <v>353</v>
      </c>
      <c r="H93" s="20" t="s">
        <v>34</v>
      </c>
      <c r="I93" s="18" t="s">
        <v>67</v>
      </c>
      <c r="J93" s="18" t="s">
        <v>29</v>
      </c>
      <c r="K93" s="21" t="n">
        <v>5540000</v>
      </c>
      <c r="L93" s="22" t="n">
        <f aca="false">+K93*J93</f>
        <v>5540000</v>
      </c>
      <c r="M93" s="21" t="n">
        <f aca="false">+IF(O93=$R$1,$R$2,$R$2+$Q$2)*J93</f>
        <v>4050000</v>
      </c>
      <c r="N93" s="21" t="n">
        <f aca="false">+L93-M93</f>
        <v>1490000</v>
      </c>
      <c r="O93" s="23" t="s">
        <v>3</v>
      </c>
    </row>
    <row r="94" s="7" customFormat="true" ht="18" hidden="false" customHeight="true" outlineLevel="0" collapsed="false">
      <c r="A94" s="15" t="n">
        <v>87</v>
      </c>
      <c r="B94" s="16" t="n">
        <v>31161026761</v>
      </c>
      <c r="C94" s="17" t="s">
        <v>354</v>
      </c>
      <c r="D94" s="18" t="s">
        <v>355</v>
      </c>
      <c r="E94" s="18" t="s">
        <v>24</v>
      </c>
      <c r="F94" s="18" t="s">
        <v>349</v>
      </c>
      <c r="G94" s="19" t="s">
        <v>356</v>
      </c>
      <c r="H94" s="20" t="s">
        <v>34</v>
      </c>
      <c r="I94" s="18" t="s">
        <v>35</v>
      </c>
      <c r="J94" s="18" t="s">
        <v>36</v>
      </c>
      <c r="K94" s="21" t="n">
        <v>5540000</v>
      </c>
      <c r="L94" s="22" t="n">
        <f aca="false">+K94*J94</f>
        <v>3878000</v>
      </c>
      <c r="M94" s="21" t="n">
        <f aca="false">+IF(O94=$R$1,$R$2,$R$2+$Q$2)*J94</f>
        <v>2835000</v>
      </c>
      <c r="N94" s="21" t="n">
        <f aca="false">+L94-M94</f>
        <v>1043000</v>
      </c>
      <c r="O94" s="23" t="s">
        <v>3</v>
      </c>
    </row>
    <row r="95" s="7" customFormat="true" ht="18" hidden="false" customHeight="true" outlineLevel="0" collapsed="false">
      <c r="A95" s="15" t="n">
        <v>88</v>
      </c>
      <c r="B95" s="16" t="n">
        <v>31161021678</v>
      </c>
      <c r="C95" s="17" t="s">
        <v>357</v>
      </c>
      <c r="D95" s="18" t="s">
        <v>269</v>
      </c>
      <c r="E95" s="18" t="s">
        <v>24</v>
      </c>
      <c r="F95" s="18" t="s">
        <v>358</v>
      </c>
      <c r="G95" s="19" t="s">
        <v>359</v>
      </c>
      <c r="H95" s="20" t="s">
        <v>34</v>
      </c>
      <c r="I95" s="18" t="s">
        <v>35</v>
      </c>
      <c r="J95" s="18" t="s">
        <v>36</v>
      </c>
      <c r="K95" s="21" t="n">
        <v>5540000</v>
      </c>
      <c r="L95" s="22" t="n">
        <f aca="false">+K95*J95</f>
        <v>3878000</v>
      </c>
      <c r="M95" s="21" t="n">
        <f aca="false">+IF(O95=$R$1,$R$2,$R$2+$Q$2)*J95</f>
        <v>2835000</v>
      </c>
      <c r="N95" s="21" t="n">
        <f aca="false">+L95-M95</f>
        <v>1043000</v>
      </c>
      <c r="O95" s="23" t="s">
        <v>3</v>
      </c>
    </row>
    <row r="96" s="7" customFormat="true" ht="18" hidden="false" customHeight="true" outlineLevel="0" collapsed="false">
      <c r="A96" s="15" t="n">
        <v>89</v>
      </c>
      <c r="B96" s="16" t="n">
        <v>31161024096</v>
      </c>
      <c r="C96" s="17" t="s">
        <v>360</v>
      </c>
      <c r="D96" s="18" t="s">
        <v>361</v>
      </c>
      <c r="E96" s="18" t="s">
        <v>24</v>
      </c>
      <c r="F96" s="18" t="s">
        <v>362</v>
      </c>
      <c r="G96" s="19" t="s">
        <v>363</v>
      </c>
      <c r="H96" s="20" t="s">
        <v>34</v>
      </c>
      <c r="I96" s="18" t="s">
        <v>35</v>
      </c>
      <c r="J96" s="18" t="s">
        <v>36</v>
      </c>
      <c r="K96" s="21" t="n">
        <v>5540000</v>
      </c>
      <c r="L96" s="22" t="n">
        <f aca="false">+K96*J96</f>
        <v>3878000</v>
      </c>
      <c r="M96" s="21" t="n">
        <f aca="false">+IF(O96=$R$1,$R$2,$R$2+$Q$2)*J96</f>
        <v>2835000</v>
      </c>
      <c r="N96" s="21" t="n">
        <f aca="false">+L96-M96</f>
        <v>1043000</v>
      </c>
      <c r="O96" s="23" t="s">
        <v>3</v>
      </c>
    </row>
    <row r="97" s="7" customFormat="true" ht="18" hidden="false" customHeight="true" outlineLevel="0" collapsed="false">
      <c r="A97" s="15" t="n">
        <v>90</v>
      </c>
      <c r="B97" s="16" t="n">
        <v>31161027039</v>
      </c>
      <c r="C97" s="17" t="s">
        <v>364</v>
      </c>
      <c r="D97" s="18" t="s">
        <v>365</v>
      </c>
      <c r="E97" s="18" t="s">
        <v>24</v>
      </c>
      <c r="F97" s="18" t="s">
        <v>366</v>
      </c>
      <c r="G97" s="19" t="s">
        <v>367</v>
      </c>
      <c r="H97" s="20" t="s">
        <v>34</v>
      </c>
      <c r="I97" s="18" t="s">
        <v>35</v>
      </c>
      <c r="J97" s="18" t="s">
        <v>36</v>
      </c>
      <c r="K97" s="21" t="n">
        <v>5540000</v>
      </c>
      <c r="L97" s="22" t="n">
        <f aca="false">+K97*J97</f>
        <v>3878000</v>
      </c>
      <c r="M97" s="21" t="n">
        <f aca="false">+IF(O97=$R$1,$R$2,$R$2+$Q$2)*J97</f>
        <v>2835000</v>
      </c>
      <c r="N97" s="21" t="n">
        <f aca="false">+L97-M97</f>
        <v>1043000</v>
      </c>
      <c r="O97" s="23" t="s">
        <v>3</v>
      </c>
    </row>
    <row r="98" s="7" customFormat="true" ht="18" hidden="false" customHeight="true" outlineLevel="0" collapsed="false">
      <c r="A98" s="15" t="n">
        <v>91</v>
      </c>
      <c r="B98" s="16" t="n">
        <v>31161027030</v>
      </c>
      <c r="C98" s="17" t="s">
        <v>368</v>
      </c>
      <c r="D98" s="18" t="s">
        <v>369</v>
      </c>
      <c r="E98" s="18" t="s">
        <v>24</v>
      </c>
      <c r="F98" s="18" t="s">
        <v>370</v>
      </c>
      <c r="G98" s="19" t="s">
        <v>371</v>
      </c>
      <c r="H98" s="20" t="s">
        <v>34</v>
      </c>
      <c r="I98" s="18" t="s">
        <v>35</v>
      </c>
      <c r="J98" s="18" t="s">
        <v>36</v>
      </c>
      <c r="K98" s="21" t="n">
        <v>5540000</v>
      </c>
      <c r="L98" s="22" t="n">
        <f aca="false">+K98*J98</f>
        <v>3878000</v>
      </c>
      <c r="M98" s="21" t="n">
        <f aca="false">+IF(O98=$R$1,$R$2,$R$2+$Q$2)*J98</f>
        <v>2835000</v>
      </c>
      <c r="N98" s="21" t="n">
        <f aca="false">+L98-M98</f>
        <v>1043000</v>
      </c>
      <c r="O98" s="23" t="s">
        <v>3</v>
      </c>
    </row>
    <row r="99" s="7" customFormat="true" ht="18" hidden="false" customHeight="true" outlineLevel="0" collapsed="false">
      <c r="A99" s="15" t="n">
        <v>92</v>
      </c>
      <c r="B99" s="16" t="n">
        <v>31161027011</v>
      </c>
      <c r="C99" s="17" t="s">
        <v>372</v>
      </c>
      <c r="D99" s="18" t="s">
        <v>373</v>
      </c>
      <c r="E99" s="18" t="s">
        <v>24</v>
      </c>
      <c r="F99" s="18" t="s">
        <v>370</v>
      </c>
      <c r="G99" s="19" t="s">
        <v>374</v>
      </c>
      <c r="H99" s="20" t="s">
        <v>34</v>
      </c>
      <c r="I99" s="18" t="s">
        <v>35</v>
      </c>
      <c r="J99" s="18" t="s">
        <v>36</v>
      </c>
      <c r="K99" s="21" t="n">
        <v>5540000</v>
      </c>
      <c r="L99" s="22" t="n">
        <f aca="false">+K99*J99</f>
        <v>3878000</v>
      </c>
      <c r="M99" s="21" t="n">
        <f aca="false">+IF(O99=$R$1,$R$2,$R$2+$Q$2)*J99</f>
        <v>2835000</v>
      </c>
      <c r="N99" s="21" t="n">
        <f aca="false">+L99-M99</f>
        <v>1043000</v>
      </c>
      <c r="O99" s="23" t="s">
        <v>3</v>
      </c>
    </row>
    <row r="100" s="7" customFormat="true" ht="18" hidden="false" customHeight="true" outlineLevel="0" collapsed="false">
      <c r="A100" s="15" t="n">
        <v>93</v>
      </c>
      <c r="B100" s="16" t="n">
        <v>31161027013</v>
      </c>
      <c r="C100" s="17" t="s">
        <v>375</v>
      </c>
      <c r="D100" s="18" t="s">
        <v>376</v>
      </c>
      <c r="E100" s="18" t="s">
        <v>24</v>
      </c>
      <c r="F100" s="18" t="s">
        <v>370</v>
      </c>
      <c r="G100" s="19" t="s">
        <v>377</v>
      </c>
      <c r="H100" s="20" t="s">
        <v>34</v>
      </c>
      <c r="I100" s="18" t="s">
        <v>35</v>
      </c>
      <c r="J100" s="18" t="s">
        <v>36</v>
      </c>
      <c r="K100" s="21" t="n">
        <v>5540000</v>
      </c>
      <c r="L100" s="22" t="n">
        <f aca="false">+K100*J100</f>
        <v>3878000</v>
      </c>
      <c r="M100" s="21" t="n">
        <f aca="false">+IF(O100=$R$1,$R$2,$R$2+$Q$2)*J100</f>
        <v>2835000</v>
      </c>
      <c r="N100" s="21" t="n">
        <f aca="false">+L100-M100</f>
        <v>1043000</v>
      </c>
      <c r="O100" s="23" t="s">
        <v>3</v>
      </c>
    </row>
    <row r="101" s="7" customFormat="true" ht="18" hidden="false" customHeight="true" outlineLevel="0" collapsed="false">
      <c r="A101" s="15" t="n">
        <v>94</v>
      </c>
      <c r="B101" s="16" t="n">
        <v>31161027015</v>
      </c>
      <c r="C101" s="17" t="s">
        <v>378</v>
      </c>
      <c r="D101" s="18" t="s">
        <v>379</v>
      </c>
      <c r="E101" s="18" t="s">
        <v>24</v>
      </c>
      <c r="F101" s="18" t="s">
        <v>370</v>
      </c>
      <c r="G101" s="19" t="s">
        <v>380</v>
      </c>
      <c r="H101" s="20" t="s">
        <v>34</v>
      </c>
      <c r="I101" s="18" t="s">
        <v>35</v>
      </c>
      <c r="J101" s="18" t="s">
        <v>36</v>
      </c>
      <c r="K101" s="21" t="n">
        <v>5540000</v>
      </c>
      <c r="L101" s="22" t="n">
        <f aca="false">+K101*J101</f>
        <v>3878000</v>
      </c>
      <c r="M101" s="21" t="n">
        <f aca="false">+IF(O101=$R$1,$R$2,$R$2+$Q$2)*J101</f>
        <v>2835000</v>
      </c>
      <c r="N101" s="21" t="n">
        <f aca="false">+L101-M101</f>
        <v>1043000</v>
      </c>
      <c r="O101" s="23" t="s">
        <v>3</v>
      </c>
    </row>
    <row r="102" s="7" customFormat="true" ht="18" hidden="false" customHeight="true" outlineLevel="0" collapsed="false">
      <c r="A102" s="15" t="n">
        <v>95</v>
      </c>
      <c r="B102" s="16" t="n">
        <v>31161025078</v>
      </c>
      <c r="C102" s="17" t="s">
        <v>381</v>
      </c>
      <c r="D102" s="18" t="s">
        <v>261</v>
      </c>
      <c r="E102" s="18" t="s">
        <v>24</v>
      </c>
      <c r="F102" s="18" t="s">
        <v>382</v>
      </c>
      <c r="G102" s="19" t="s">
        <v>383</v>
      </c>
      <c r="H102" s="20" t="s">
        <v>34</v>
      </c>
      <c r="I102" s="18" t="s">
        <v>28</v>
      </c>
      <c r="J102" s="18" t="s">
        <v>29</v>
      </c>
      <c r="K102" s="21" t="n">
        <v>13296000</v>
      </c>
      <c r="L102" s="22" t="n">
        <f aca="false">+K102*J102</f>
        <v>13296000</v>
      </c>
      <c r="M102" s="21" t="n">
        <f aca="false">+IF(O102=$R$1,$R$2,$R$2+$Q$2)*J102</f>
        <v>4050000</v>
      </c>
      <c r="N102" s="21" t="n">
        <f aca="false">+L102-M102</f>
        <v>9246000</v>
      </c>
      <c r="O102" s="23" t="s">
        <v>3</v>
      </c>
    </row>
    <row r="103" s="7" customFormat="true" ht="18" hidden="false" customHeight="true" outlineLevel="0" collapsed="false">
      <c r="A103" s="15" t="n">
        <v>96</v>
      </c>
      <c r="B103" s="16" t="n">
        <v>31161024795</v>
      </c>
      <c r="C103" s="17" t="s">
        <v>384</v>
      </c>
      <c r="D103" s="18" t="s">
        <v>385</v>
      </c>
      <c r="E103" s="18" t="s">
        <v>24</v>
      </c>
      <c r="F103" s="18" t="s">
        <v>382</v>
      </c>
      <c r="G103" s="19" t="s">
        <v>386</v>
      </c>
      <c r="H103" s="20" t="s">
        <v>34</v>
      </c>
      <c r="I103" s="18" t="s">
        <v>35</v>
      </c>
      <c r="J103" s="18" t="s">
        <v>36</v>
      </c>
      <c r="K103" s="21" t="n">
        <v>5540000</v>
      </c>
      <c r="L103" s="22" t="n">
        <f aca="false">+K103*J103</f>
        <v>3878000</v>
      </c>
      <c r="M103" s="21" t="n">
        <f aca="false">+IF(O103=$R$1,$R$2,$R$2+$Q$2)*J103</f>
        <v>2835000</v>
      </c>
      <c r="N103" s="21" t="n">
        <f aca="false">+L103-M103</f>
        <v>1043000</v>
      </c>
      <c r="O103" s="23" t="s">
        <v>3</v>
      </c>
    </row>
    <row r="104" s="7" customFormat="true" ht="18" hidden="false" customHeight="true" outlineLevel="0" collapsed="false">
      <c r="A104" s="15" t="n">
        <v>97</v>
      </c>
      <c r="B104" s="16" t="n">
        <v>31161025106</v>
      </c>
      <c r="C104" s="17" t="s">
        <v>387</v>
      </c>
      <c r="D104" s="18" t="s">
        <v>388</v>
      </c>
      <c r="E104" s="18" t="s">
        <v>24</v>
      </c>
      <c r="F104" s="18" t="s">
        <v>382</v>
      </c>
      <c r="G104" s="19" t="s">
        <v>389</v>
      </c>
      <c r="H104" s="20" t="s">
        <v>34</v>
      </c>
      <c r="I104" s="18" t="s">
        <v>45</v>
      </c>
      <c r="J104" s="18" t="s">
        <v>29</v>
      </c>
      <c r="K104" s="21" t="n">
        <v>5540000</v>
      </c>
      <c r="L104" s="22" t="n">
        <f aca="false">+K104*J104</f>
        <v>5540000</v>
      </c>
      <c r="M104" s="21" t="n">
        <f aca="false">+IF(O104=$R$1,$R$2,$R$2+$Q$2)*J104</f>
        <v>4050000</v>
      </c>
      <c r="N104" s="21" t="n">
        <f aca="false">+L104-M104</f>
        <v>1490000</v>
      </c>
      <c r="O104" s="23" t="s">
        <v>3</v>
      </c>
    </row>
    <row r="105" s="7" customFormat="true" ht="18" hidden="false" customHeight="true" outlineLevel="0" collapsed="false">
      <c r="A105" s="15" t="n">
        <v>98</v>
      </c>
      <c r="B105" s="16" t="n">
        <v>31161020027</v>
      </c>
      <c r="C105" s="17" t="s">
        <v>390</v>
      </c>
      <c r="D105" s="18" t="s">
        <v>391</v>
      </c>
      <c r="E105" s="18" t="s">
        <v>24</v>
      </c>
      <c r="F105" s="18" t="s">
        <v>392</v>
      </c>
      <c r="G105" s="19" t="s">
        <v>393</v>
      </c>
      <c r="H105" s="20" t="s">
        <v>34</v>
      </c>
      <c r="I105" s="18" t="s">
        <v>35</v>
      </c>
      <c r="J105" s="18" t="s">
        <v>36</v>
      </c>
      <c r="K105" s="21" t="n">
        <v>5540000</v>
      </c>
      <c r="L105" s="22" t="n">
        <f aca="false">+K105*J105</f>
        <v>3878000</v>
      </c>
      <c r="M105" s="21" t="n">
        <f aca="false">+IF(O105=$R$1,$R$2,$R$2+$Q$2)*J105</f>
        <v>2835000</v>
      </c>
      <c r="N105" s="21" t="n">
        <f aca="false">+L105-M105</f>
        <v>1043000</v>
      </c>
      <c r="O105" s="23" t="s">
        <v>3</v>
      </c>
    </row>
    <row r="106" s="7" customFormat="true" ht="18" hidden="false" customHeight="true" outlineLevel="0" collapsed="false">
      <c r="A106" s="15" t="n">
        <v>99</v>
      </c>
      <c r="B106" s="16" t="n">
        <v>31161027035</v>
      </c>
      <c r="C106" s="17" t="s">
        <v>394</v>
      </c>
      <c r="D106" s="18" t="s">
        <v>395</v>
      </c>
      <c r="E106" s="18" t="s">
        <v>24</v>
      </c>
      <c r="F106" s="18" t="s">
        <v>392</v>
      </c>
      <c r="G106" s="19" t="s">
        <v>396</v>
      </c>
      <c r="H106" s="20" t="s">
        <v>34</v>
      </c>
      <c r="I106" s="18" t="s">
        <v>35</v>
      </c>
      <c r="J106" s="18" t="s">
        <v>36</v>
      </c>
      <c r="K106" s="21" t="n">
        <v>8864000</v>
      </c>
      <c r="L106" s="22" t="n">
        <f aca="false">+K106*J106</f>
        <v>6204800</v>
      </c>
      <c r="M106" s="21" t="n">
        <f aca="false">+IF(O106=$R$1,$R$2,$R$2+$Q$2)*J106</f>
        <v>2835000</v>
      </c>
      <c r="N106" s="21" t="n">
        <f aca="false">+L106-M106</f>
        <v>3369800</v>
      </c>
      <c r="O106" s="23" t="s">
        <v>3</v>
      </c>
    </row>
    <row r="107" s="7" customFormat="true" ht="18" hidden="false" customHeight="true" outlineLevel="0" collapsed="false">
      <c r="A107" s="15" t="n">
        <v>100</v>
      </c>
      <c r="B107" s="16" t="n">
        <v>31161027025</v>
      </c>
      <c r="C107" s="17" t="s">
        <v>397</v>
      </c>
      <c r="D107" s="18" t="s">
        <v>398</v>
      </c>
      <c r="E107" s="18" t="s">
        <v>24</v>
      </c>
      <c r="F107" s="18" t="s">
        <v>392</v>
      </c>
      <c r="G107" s="19" t="s">
        <v>399</v>
      </c>
      <c r="H107" s="20" t="s">
        <v>34</v>
      </c>
      <c r="I107" s="18" t="s">
        <v>35</v>
      </c>
      <c r="J107" s="18" t="s">
        <v>36</v>
      </c>
      <c r="K107" s="21" t="n">
        <v>10526000</v>
      </c>
      <c r="L107" s="22" t="n">
        <f aca="false">+K107*J107</f>
        <v>7368200</v>
      </c>
      <c r="M107" s="21" t="n">
        <f aca="false">+IF(O107=$R$1,$R$2,$R$2+$Q$2)*J107</f>
        <v>2835000</v>
      </c>
      <c r="N107" s="21" t="n">
        <f aca="false">+L107-M107</f>
        <v>4533200</v>
      </c>
      <c r="O107" s="23" t="s">
        <v>3</v>
      </c>
    </row>
    <row r="108" s="7" customFormat="true" ht="18" hidden="false" customHeight="true" outlineLevel="0" collapsed="false">
      <c r="A108" s="15" t="n">
        <v>101</v>
      </c>
      <c r="B108" s="16" t="n">
        <v>31161021267</v>
      </c>
      <c r="C108" s="17" t="s">
        <v>400</v>
      </c>
      <c r="D108" s="18" t="s">
        <v>231</v>
      </c>
      <c r="E108" s="18" t="s">
        <v>24</v>
      </c>
      <c r="F108" s="18" t="s">
        <v>401</v>
      </c>
      <c r="G108" s="19" t="s">
        <v>402</v>
      </c>
      <c r="H108" s="20" t="s">
        <v>34</v>
      </c>
      <c r="I108" s="18" t="s">
        <v>45</v>
      </c>
      <c r="J108" s="18" t="s">
        <v>29</v>
      </c>
      <c r="K108" s="21" t="n">
        <v>5540000</v>
      </c>
      <c r="L108" s="22" t="n">
        <f aca="false">+K108*J108</f>
        <v>5540000</v>
      </c>
      <c r="M108" s="21" t="n">
        <f aca="false">+IF(O108=$R$1,$R$2,$R$2+$Q$2)*J108</f>
        <v>4050000</v>
      </c>
      <c r="N108" s="21" t="n">
        <f aca="false">+L108-M108</f>
        <v>1490000</v>
      </c>
      <c r="O108" s="23" t="s">
        <v>3</v>
      </c>
    </row>
    <row r="109" s="7" customFormat="true" ht="18" hidden="false" customHeight="true" outlineLevel="0" collapsed="false">
      <c r="A109" s="15" t="n">
        <v>102</v>
      </c>
      <c r="B109" s="16" t="n">
        <v>31171020236</v>
      </c>
      <c r="C109" s="17" t="s">
        <v>403</v>
      </c>
      <c r="D109" s="18" t="s">
        <v>404</v>
      </c>
      <c r="E109" s="18" t="s">
        <v>405</v>
      </c>
      <c r="F109" s="18" t="s">
        <v>406</v>
      </c>
      <c r="G109" s="19" t="s">
        <v>407</v>
      </c>
      <c r="H109" s="20" t="s">
        <v>34</v>
      </c>
      <c r="I109" s="18" t="s">
        <v>35</v>
      </c>
      <c r="J109" s="18" t="s">
        <v>36</v>
      </c>
      <c r="K109" s="21" t="n">
        <v>13455000</v>
      </c>
      <c r="L109" s="22" t="n">
        <f aca="false">+K109*J109</f>
        <v>9418500</v>
      </c>
      <c r="M109" s="21" t="n">
        <f aca="false">+IF(O109=$R$1,$R$2,$R$2+$Q$2)*J109</f>
        <v>2835000</v>
      </c>
      <c r="N109" s="21" t="n">
        <f aca="false">+L109-M109</f>
        <v>6583500</v>
      </c>
      <c r="O109" s="23" t="s">
        <v>3</v>
      </c>
    </row>
    <row r="110" s="7" customFormat="true" ht="18" hidden="false" customHeight="true" outlineLevel="0" collapsed="false">
      <c r="A110" s="15" t="n">
        <v>103</v>
      </c>
      <c r="B110" s="16" t="n">
        <v>31171020123</v>
      </c>
      <c r="C110" s="17" t="s">
        <v>408</v>
      </c>
      <c r="D110" s="18" t="s">
        <v>409</v>
      </c>
      <c r="E110" s="18" t="s">
        <v>405</v>
      </c>
      <c r="F110" s="18" t="s">
        <v>410</v>
      </c>
      <c r="G110" s="19" t="s">
        <v>411</v>
      </c>
      <c r="H110" s="20" t="s">
        <v>34</v>
      </c>
      <c r="I110" s="18" t="s">
        <v>67</v>
      </c>
      <c r="J110" s="18" t="s">
        <v>29</v>
      </c>
      <c r="K110" s="21" t="n">
        <v>13455000</v>
      </c>
      <c r="L110" s="22" t="n">
        <f aca="false">+K110*J110</f>
        <v>13455000</v>
      </c>
      <c r="M110" s="21" t="n">
        <f aca="false">+IF(O110=$R$1,$R$2,$R$2+$Q$2)*J110</f>
        <v>4050000</v>
      </c>
      <c r="N110" s="21" t="n">
        <f aca="false">+L110-M110</f>
        <v>9405000</v>
      </c>
      <c r="O110" s="23" t="s">
        <v>3</v>
      </c>
    </row>
    <row r="111" s="7" customFormat="true" ht="18" hidden="false" customHeight="true" outlineLevel="0" collapsed="false">
      <c r="A111" s="15" t="n">
        <v>104</v>
      </c>
      <c r="B111" s="16" t="n">
        <v>31171025050</v>
      </c>
      <c r="C111" s="17" t="s">
        <v>412</v>
      </c>
      <c r="D111" s="18" t="s">
        <v>413</v>
      </c>
      <c r="E111" s="18" t="s">
        <v>405</v>
      </c>
      <c r="F111" s="18" t="s">
        <v>414</v>
      </c>
      <c r="G111" s="19" t="s">
        <v>415</v>
      </c>
      <c r="H111" s="20" t="s">
        <v>34</v>
      </c>
      <c r="I111" s="18" t="s">
        <v>40</v>
      </c>
      <c r="J111" s="18" t="s">
        <v>29</v>
      </c>
      <c r="K111" s="21" t="n">
        <v>14040000</v>
      </c>
      <c r="L111" s="22" t="n">
        <f aca="false">+K111*J111</f>
        <v>14040000</v>
      </c>
      <c r="M111" s="21" t="n">
        <f aca="false">+IF(O111=$R$1,$R$2,$R$2+$Q$2)*J111</f>
        <v>4050000</v>
      </c>
      <c r="N111" s="21" t="n">
        <f aca="false">+L111-M111</f>
        <v>9990000</v>
      </c>
      <c r="O111" s="23" t="s">
        <v>3</v>
      </c>
    </row>
    <row r="112" s="7" customFormat="true" ht="18" hidden="false" customHeight="true" outlineLevel="0" collapsed="false">
      <c r="A112" s="15" t="n">
        <v>105</v>
      </c>
      <c r="B112" s="16" t="n">
        <v>31171020264</v>
      </c>
      <c r="C112" s="17" t="s">
        <v>416</v>
      </c>
      <c r="D112" s="18" t="s">
        <v>417</v>
      </c>
      <c r="E112" s="18" t="s">
        <v>405</v>
      </c>
      <c r="F112" s="18" t="s">
        <v>418</v>
      </c>
      <c r="G112" s="19" t="s">
        <v>419</v>
      </c>
      <c r="H112" s="20" t="s">
        <v>34</v>
      </c>
      <c r="I112" s="18" t="s">
        <v>35</v>
      </c>
      <c r="J112" s="18" t="s">
        <v>36</v>
      </c>
      <c r="K112" s="21" t="n">
        <v>16380000</v>
      </c>
      <c r="L112" s="22" t="n">
        <f aca="false">+K112*J112</f>
        <v>11466000</v>
      </c>
      <c r="M112" s="21" t="n">
        <f aca="false">+IF(O112=$R$1,$R$2,$R$2+$Q$2)*J112</f>
        <v>2835000</v>
      </c>
      <c r="N112" s="21" t="n">
        <f aca="false">+L112-M112</f>
        <v>8631000</v>
      </c>
      <c r="O112" s="23" t="s">
        <v>3</v>
      </c>
    </row>
    <row r="113" s="7" customFormat="true" ht="18" hidden="false" customHeight="true" outlineLevel="0" collapsed="false">
      <c r="A113" s="15" t="n">
        <v>106</v>
      </c>
      <c r="B113" s="16" t="n">
        <v>31171020244</v>
      </c>
      <c r="C113" s="17" t="s">
        <v>420</v>
      </c>
      <c r="D113" s="18" t="s">
        <v>421</v>
      </c>
      <c r="E113" s="18" t="s">
        <v>405</v>
      </c>
      <c r="F113" s="18" t="s">
        <v>418</v>
      </c>
      <c r="G113" s="19" t="s">
        <v>422</v>
      </c>
      <c r="H113" s="20" t="s">
        <v>34</v>
      </c>
      <c r="I113" s="18" t="s">
        <v>35</v>
      </c>
      <c r="J113" s="18" t="s">
        <v>36</v>
      </c>
      <c r="K113" s="21" t="n">
        <v>16965000</v>
      </c>
      <c r="L113" s="22" t="n">
        <f aca="false">+K113*J113</f>
        <v>11875500</v>
      </c>
      <c r="M113" s="21" t="n">
        <f aca="false">+IF(O113=$R$1,$R$2,$R$2+$Q$2)*J113</f>
        <v>2835000</v>
      </c>
      <c r="N113" s="21" t="n">
        <f aca="false">+L113-M113</f>
        <v>9040500</v>
      </c>
      <c r="O113" s="23" t="s">
        <v>3</v>
      </c>
    </row>
    <row r="114" s="7" customFormat="true" ht="18" hidden="false" customHeight="true" outlineLevel="0" collapsed="false">
      <c r="A114" s="15" t="n">
        <v>107</v>
      </c>
      <c r="B114" s="16" t="n">
        <v>31171020097</v>
      </c>
      <c r="C114" s="17" t="s">
        <v>423</v>
      </c>
      <c r="D114" s="18" t="s">
        <v>424</v>
      </c>
      <c r="E114" s="18" t="s">
        <v>405</v>
      </c>
      <c r="F114" s="18" t="s">
        <v>418</v>
      </c>
      <c r="G114" s="19" t="s">
        <v>425</v>
      </c>
      <c r="H114" s="20" t="s">
        <v>34</v>
      </c>
      <c r="I114" s="18" t="s">
        <v>28</v>
      </c>
      <c r="J114" s="18" t="s">
        <v>29</v>
      </c>
      <c r="K114" s="21" t="n">
        <v>11700000</v>
      </c>
      <c r="L114" s="22" t="n">
        <f aca="false">+K114*J114</f>
        <v>11700000</v>
      </c>
      <c r="M114" s="21" t="n">
        <f aca="false">+IF(O114=$R$1,$R$2,$R$2+$Q$2)*J114</f>
        <v>4050000</v>
      </c>
      <c r="N114" s="21" t="n">
        <f aca="false">+L114-M114</f>
        <v>7650000</v>
      </c>
      <c r="O114" s="23" t="s">
        <v>3</v>
      </c>
    </row>
    <row r="115" s="7" customFormat="true" ht="18" hidden="false" customHeight="true" outlineLevel="0" collapsed="false">
      <c r="A115" s="15" t="n">
        <v>108</v>
      </c>
      <c r="B115" s="16" t="n">
        <v>31171020121</v>
      </c>
      <c r="C115" s="17" t="s">
        <v>426</v>
      </c>
      <c r="D115" s="18" t="s">
        <v>427</v>
      </c>
      <c r="E115" s="18" t="s">
        <v>405</v>
      </c>
      <c r="F115" s="18" t="s">
        <v>428</v>
      </c>
      <c r="G115" s="19" t="s">
        <v>429</v>
      </c>
      <c r="H115" s="20" t="s">
        <v>34</v>
      </c>
      <c r="I115" s="18" t="s">
        <v>28</v>
      </c>
      <c r="J115" s="18" t="s">
        <v>29</v>
      </c>
      <c r="K115" s="21" t="n">
        <v>13455000</v>
      </c>
      <c r="L115" s="22" t="n">
        <f aca="false">+K115*J115</f>
        <v>13455000</v>
      </c>
      <c r="M115" s="21" t="n">
        <f aca="false">+IF(O115=$R$1,$R$2,$R$2+$Q$2)*J115</f>
        <v>4050000</v>
      </c>
      <c r="N115" s="21" t="n">
        <f aca="false">+L115-M115</f>
        <v>9405000</v>
      </c>
      <c r="O115" s="23" t="s">
        <v>3</v>
      </c>
    </row>
    <row r="116" s="7" customFormat="true" ht="18" hidden="false" customHeight="true" outlineLevel="0" collapsed="false">
      <c r="A116" s="15" t="n">
        <v>109</v>
      </c>
      <c r="B116" s="16" t="n">
        <v>31171020162</v>
      </c>
      <c r="C116" s="17" t="s">
        <v>430</v>
      </c>
      <c r="D116" s="18" t="s">
        <v>431</v>
      </c>
      <c r="E116" s="18" t="s">
        <v>405</v>
      </c>
      <c r="F116" s="18" t="s">
        <v>432</v>
      </c>
      <c r="G116" s="19" t="s">
        <v>433</v>
      </c>
      <c r="H116" s="20" t="s">
        <v>34</v>
      </c>
      <c r="I116" s="18" t="s">
        <v>146</v>
      </c>
      <c r="J116" s="18" t="s">
        <v>29</v>
      </c>
      <c r="K116" s="21" t="n">
        <v>14040000</v>
      </c>
      <c r="L116" s="22" t="n">
        <f aca="false">+K116*J116</f>
        <v>14040000</v>
      </c>
      <c r="M116" s="21" t="n">
        <f aca="false">+IF(O116=$R$1,$R$2,$R$2+$Q$2)*J116</f>
        <v>4050000</v>
      </c>
      <c r="N116" s="21" t="n">
        <f aca="false">+L116-M116</f>
        <v>9990000</v>
      </c>
      <c r="O116" s="23" t="s">
        <v>3</v>
      </c>
    </row>
    <row r="117" s="7" customFormat="true" ht="18" hidden="false" customHeight="true" outlineLevel="0" collapsed="false">
      <c r="A117" s="15" t="n">
        <v>110</v>
      </c>
      <c r="B117" s="16" t="n">
        <v>31171020148</v>
      </c>
      <c r="C117" s="17" t="s">
        <v>434</v>
      </c>
      <c r="D117" s="18" t="s">
        <v>435</v>
      </c>
      <c r="E117" s="18" t="s">
        <v>405</v>
      </c>
      <c r="F117" s="18" t="s">
        <v>436</v>
      </c>
      <c r="G117" s="19" t="s">
        <v>437</v>
      </c>
      <c r="H117" s="20" t="s">
        <v>34</v>
      </c>
      <c r="I117" s="18" t="s">
        <v>118</v>
      </c>
      <c r="J117" s="18" t="s">
        <v>29</v>
      </c>
      <c r="K117" s="21" t="n">
        <v>10530000</v>
      </c>
      <c r="L117" s="22" t="n">
        <f aca="false">+K117*J117</f>
        <v>10530000</v>
      </c>
      <c r="M117" s="21" t="n">
        <f aca="false">+IF(O117=$R$1,$R$2,$R$2+$Q$2)*J117</f>
        <v>4050000</v>
      </c>
      <c r="N117" s="21" t="n">
        <f aca="false">+L117-M117</f>
        <v>6480000</v>
      </c>
      <c r="O117" s="23" t="s">
        <v>3</v>
      </c>
    </row>
    <row r="118" s="7" customFormat="true" ht="18" hidden="false" customHeight="true" outlineLevel="0" collapsed="false">
      <c r="A118" s="15" t="n">
        <v>111</v>
      </c>
      <c r="B118" s="16" t="n">
        <v>31171020171</v>
      </c>
      <c r="C118" s="17" t="s">
        <v>438</v>
      </c>
      <c r="D118" s="18" t="s">
        <v>439</v>
      </c>
      <c r="E118" s="18" t="s">
        <v>405</v>
      </c>
      <c r="F118" s="18" t="s">
        <v>440</v>
      </c>
      <c r="G118" s="19" t="s">
        <v>441</v>
      </c>
      <c r="H118" s="20" t="s">
        <v>34</v>
      </c>
      <c r="I118" s="18" t="s">
        <v>40</v>
      </c>
      <c r="J118" s="18" t="s">
        <v>29</v>
      </c>
      <c r="K118" s="21" t="n">
        <v>13455000</v>
      </c>
      <c r="L118" s="22" t="n">
        <f aca="false">+K118*J118</f>
        <v>13455000</v>
      </c>
      <c r="M118" s="21" t="n">
        <f aca="false">+IF(O118=$R$1,$R$2,$R$2+$Q$2)*J118</f>
        <v>4050000</v>
      </c>
      <c r="N118" s="21" t="n">
        <f aca="false">+L118-M118</f>
        <v>9405000</v>
      </c>
      <c r="O118" s="23" t="s">
        <v>3</v>
      </c>
    </row>
    <row r="119" s="7" customFormat="true" ht="18" hidden="false" customHeight="true" outlineLevel="0" collapsed="false">
      <c r="A119" s="15" t="n">
        <v>112</v>
      </c>
      <c r="B119" s="16" t="n">
        <v>31171020120</v>
      </c>
      <c r="C119" s="17" t="s">
        <v>442</v>
      </c>
      <c r="D119" s="18" t="s">
        <v>443</v>
      </c>
      <c r="E119" s="18" t="s">
        <v>405</v>
      </c>
      <c r="F119" s="18" t="s">
        <v>444</v>
      </c>
      <c r="G119" s="19" t="s">
        <v>445</v>
      </c>
      <c r="H119" s="20" t="s">
        <v>34</v>
      </c>
      <c r="I119" s="18" t="s">
        <v>28</v>
      </c>
      <c r="J119" s="18" t="s">
        <v>29</v>
      </c>
      <c r="K119" s="21" t="n">
        <v>13455000</v>
      </c>
      <c r="L119" s="22" t="n">
        <f aca="false">+K119*J119</f>
        <v>13455000</v>
      </c>
      <c r="M119" s="21" t="n">
        <f aca="false">+IF(O119=$R$1,$R$2,$R$2+$Q$2)*J119</f>
        <v>4050000</v>
      </c>
      <c r="N119" s="21" t="n">
        <f aca="false">+L119-M119</f>
        <v>9405000</v>
      </c>
      <c r="O119" s="23" t="s">
        <v>3</v>
      </c>
    </row>
    <row r="120" s="7" customFormat="true" ht="18" hidden="false" customHeight="true" outlineLevel="0" collapsed="false">
      <c r="A120" s="15" t="n">
        <v>113</v>
      </c>
      <c r="B120" s="16" t="n">
        <v>31171020223</v>
      </c>
      <c r="C120" s="17" t="s">
        <v>446</v>
      </c>
      <c r="D120" s="18" t="s">
        <v>447</v>
      </c>
      <c r="E120" s="18" t="s">
        <v>405</v>
      </c>
      <c r="F120" s="18" t="s">
        <v>444</v>
      </c>
      <c r="G120" s="19" t="s">
        <v>448</v>
      </c>
      <c r="H120" s="20" t="s">
        <v>34</v>
      </c>
      <c r="I120" s="18" t="s">
        <v>35</v>
      </c>
      <c r="J120" s="18" t="s">
        <v>36</v>
      </c>
      <c r="K120" s="21" t="n">
        <v>13455000</v>
      </c>
      <c r="L120" s="22" t="n">
        <f aca="false">+K120*J120</f>
        <v>9418500</v>
      </c>
      <c r="M120" s="21" t="n">
        <f aca="false">+IF(O120=$R$1,$R$2,$R$2+$Q$2)*J120</f>
        <v>2835000</v>
      </c>
      <c r="N120" s="21" t="n">
        <f aca="false">+L120-M120</f>
        <v>6583500</v>
      </c>
      <c r="O120" s="23" t="s">
        <v>3</v>
      </c>
    </row>
    <row r="121" s="7" customFormat="true" ht="18" hidden="false" customHeight="true" outlineLevel="0" collapsed="false">
      <c r="A121" s="15" t="n">
        <v>114</v>
      </c>
      <c r="B121" s="16" t="n">
        <v>31171026006</v>
      </c>
      <c r="C121" s="17" t="s">
        <v>449</v>
      </c>
      <c r="D121" s="18" t="s">
        <v>450</v>
      </c>
      <c r="E121" s="18" t="s">
        <v>405</v>
      </c>
      <c r="F121" s="18" t="s">
        <v>451</v>
      </c>
      <c r="G121" s="19" t="s">
        <v>452</v>
      </c>
      <c r="H121" s="20" t="s">
        <v>34</v>
      </c>
      <c r="I121" s="18" t="s">
        <v>35</v>
      </c>
      <c r="J121" s="18" t="s">
        <v>36</v>
      </c>
      <c r="K121" s="21" t="n">
        <v>14640000</v>
      </c>
      <c r="L121" s="22" t="n">
        <f aca="false">+K121*J121</f>
        <v>10248000</v>
      </c>
      <c r="M121" s="21" t="n">
        <f aca="false">+IF(O121=$R$1,$R$2,$R$2+$Q$2)*J121</f>
        <v>2835000</v>
      </c>
      <c r="N121" s="21" t="n">
        <f aca="false">+L121-M121</f>
        <v>7413000</v>
      </c>
      <c r="O121" s="23" t="s">
        <v>3</v>
      </c>
    </row>
    <row r="122" s="7" customFormat="true" ht="18" hidden="false" customHeight="true" outlineLevel="0" collapsed="false">
      <c r="A122" s="15" t="n">
        <v>115</v>
      </c>
      <c r="B122" s="16" t="n">
        <v>31171020262</v>
      </c>
      <c r="C122" s="17" t="s">
        <v>453</v>
      </c>
      <c r="D122" s="18" t="s">
        <v>454</v>
      </c>
      <c r="E122" s="18" t="s">
        <v>405</v>
      </c>
      <c r="F122" s="18" t="s">
        <v>455</v>
      </c>
      <c r="G122" s="19" t="s">
        <v>456</v>
      </c>
      <c r="H122" s="20" t="s">
        <v>457</v>
      </c>
      <c r="I122" s="18" t="s">
        <v>35</v>
      </c>
      <c r="J122" s="18" t="s">
        <v>36</v>
      </c>
      <c r="K122" s="21" t="n">
        <v>13455000</v>
      </c>
      <c r="L122" s="22" t="n">
        <f aca="false">+K122*J122</f>
        <v>9418500</v>
      </c>
      <c r="M122" s="21" t="n">
        <f aca="false">+IF(O122=$R$1,$R$2,$R$2+$Q$2)*J122</f>
        <v>2835000</v>
      </c>
      <c r="N122" s="21" t="n">
        <f aca="false">+L122-M122</f>
        <v>6583500</v>
      </c>
      <c r="O122" s="23" t="s">
        <v>3</v>
      </c>
    </row>
    <row r="123" s="7" customFormat="true" ht="18" hidden="false" customHeight="true" outlineLevel="0" collapsed="false">
      <c r="A123" s="15" t="n">
        <v>116</v>
      </c>
      <c r="B123" s="16" t="n">
        <v>31171020261</v>
      </c>
      <c r="C123" s="17" t="s">
        <v>458</v>
      </c>
      <c r="D123" s="18" t="s">
        <v>459</v>
      </c>
      <c r="E123" s="18" t="s">
        <v>405</v>
      </c>
      <c r="F123" s="18" t="s">
        <v>455</v>
      </c>
      <c r="G123" s="19" t="s">
        <v>460</v>
      </c>
      <c r="H123" s="20" t="s">
        <v>34</v>
      </c>
      <c r="I123" s="18" t="s">
        <v>35</v>
      </c>
      <c r="J123" s="18" t="s">
        <v>36</v>
      </c>
      <c r="K123" s="21" t="n">
        <v>13455000</v>
      </c>
      <c r="L123" s="22" t="n">
        <f aca="false">+K123*J123</f>
        <v>9418500</v>
      </c>
      <c r="M123" s="21" t="n">
        <f aca="false">+IF(O123=$R$1,$R$2,$R$2+$Q$2)*J123</f>
        <v>2835000</v>
      </c>
      <c r="N123" s="21" t="n">
        <f aca="false">+L123-M123</f>
        <v>6583500</v>
      </c>
      <c r="O123" s="23" t="s">
        <v>3</v>
      </c>
    </row>
    <row r="124" s="7" customFormat="true" ht="18" hidden="false" customHeight="true" outlineLevel="0" collapsed="false">
      <c r="A124" s="15" t="n">
        <v>117</v>
      </c>
      <c r="B124" s="16" t="n">
        <v>31171022481</v>
      </c>
      <c r="C124" s="17" t="s">
        <v>461</v>
      </c>
      <c r="D124" s="18" t="s">
        <v>462</v>
      </c>
      <c r="E124" s="18" t="s">
        <v>405</v>
      </c>
      <c r="F124" s="18" t="s">
        <v>463</v>
      </c>
      <c r="G124" s="19" t="s">
        <v>464</v>
      </c>
      <c r="H124" s="20" t="s">
        <v>34</v>
      </c>
      <c r="I124" s="18" t="s">
        <v>28</v>
      </c>
      <c r="J124" s="18" t="s">
        <v>29</v>
      </c>
      <c r="K124" s="21" t="n">
        <v>11700000</v>
      </c>
      <c r="L124" s="22" t="n">
        <f aca="false">+K124*J124</f>
        <v>11700000</v>
      </c>
      <c r="M124" s="21" t="n">
        <f aca="false">+IF(O124=$R$1,$R$2,$R$2+$Q$2)*J124</f>
        <v>4050000</v>
      </c>
      <c r="N124" s="21" t="n">
        <f aca="false">+L124-M124</f>
        <v>7650000</v>
      </c>
      <c r="O124" s="23" t="s">
        <v>3</v>
      </c>
    </row>
    <row r="125" s="7" customFormat="true" ht="18" hidden="false" customHeight="true" outlineLevel="0" collapsed="false">
      <c r="A125" s="15" t="n">
        <v>118</v>
      </c>
      <c r="B125" s="16" t="n">
        <v>31171020122</v>
      </c>
      <c r="C125" s="17" t="s">
        <v>465</v>
      </c>
      <c r="D125" s="18" t="s">
        <v>466</v>
      </c>
      <c r="E125" s="18" t="s">
        <v>405</v>
      </c>
      <c r="F125" s="18" t="s">
        <v>463</v>
      </c>
      <c r="G125" s="19" t="s">
        <v>467</v>
      </c>
      <c r="H125" s="20" t="s">
        <v>468</v>
      </c>
      <c r="I125" s="18" t="s">
        <v>40</v>
      </c>
      <c r="J125" s="18" t="s">
        <v>29</v>
      </c>
      <c r="K125" s="21" t="n">
        <v>11700000</v>
      </c>
      <c r="L125" s="22" t="n">
        <f aca="false">+K125*J125</f>
        <v>11700000</v>
      </c>
      <c r="M125" s="21" t="n">
        <f aca="false">+IF(O125=$R$1,$R$2,$R$2+$Q$2)*J125</f>
        <v>4050000</v>
      </c>
      <c r="N125" s="21" t="n">
        <f aca="false">+L125-M125</f>
        <v>7650000</v>
      </c>
      <c r="O125" s="23" t="s">
        <v>3</v>
      </c>
    </row>
    <row r="126" s="7" customFormat="true" ht="18" hidden="false" customHeight="true" outlineLevel="0" collapsed="false">
      <c r="A126" s="15" t="n">
        <v>119</v>
      </c>
      <c r="B126" s="16" t="n">
        <v>31171020193</v>
      </c>
      <c r="C126" s="17" t="s">
        <v>469</v>
      </c>
      <c r="D126" s="18" t="s">
        <v>470</v>
      </c>
      <c r="E126" s="18" t="s">
        <v>405</v>
      </c>
      <c r="F126" s="18" t="s">
        <v>471</v>
      </c>
      <c r="G126" s="19" t="s">
        <v>472</v>
      </c>
      <c r="H126" s="20" t="s">
        <v>473</v>
      </c>
      <c r="I126" s="18" t="s">
        <v>35</v>
      </c>
      <c r="J126" s="18" t="s">
        <v>36</v>
      </c>
      <c r="K126" s="21" t="n">
        <v>12285000</v>
      </c>
      <c r="L126" s="22" t="n">
        <f aca="false">+K126*J126</f>
        <v>8599500</v>
      </c>
      <c r="M126" s="21" t="n">
        <f aca="false">+IF(O126=$R$1,$R$2,$R$2+$Q$2)*J126</f>
        <v>2835000</v>
      </c>
      <c r="N126" s="21" t="n">
        <f aca="false">+L126-M126</f>
        <v>5764500</v>
      </c>
      <c r="O126" s="23" t="s">
        <v>3</v>
      </c>
    </row>
    <row r="127" s="7" customFormat="true" ht="18" hidden="false" customHeight="true" outlineLevel="0" collapsed="false">
      <c r="A127" s="15" t="n">
        <v>120</v>
      </c>
      <c r="B127" s="16" t="n">
        <v>31171023782</v>
      </c>
      <c r="C127" s="17" t="s">
        <v>474</v>
      </c>
      <c r="D127" s="18" t="s">
        <v>475</v>
      </c>
      <c r="E127" s="18" t="s">
        <v>405</v>
      </c>
      <c r="F127" s="18" t="s">
        <v>476</v>
      </c>
      <c r="G127" s="19" t="s">
        <v>477</v>
      </c>
      <c r="H127" s="20" t="s">
        <v>34</v>
      </c>
      <c r="I127" s="18" t="s">
        <v>28</v>
      </c>
      <c r="J127" s="18" t="s">
        <v>29</v>
      </c>
      <c r="K127" s="21" t="n">
        <v>12285000</v>
      </c>
      <c r="L127" s="22" t="n">
        <f aca="false">+K127*J127</f>
        <v>12285000</v>
      </c>
      <c r="M127" s="21" t="n">
        <f aca="false">+IF(O127=$R$1,$R$2,$R$2+$Q$2)*J127</f>
        <v>4050000</v>
      </c>
      <c r="N127" s="21" t="n">
        <f aca="false">+L127-M127</f>
        <v>8235000</v>
      </c>
      <c r="O127" s="23" t="s">
        <v>3</v>
      </c>
    </row>
    <row r="128" s="7" customFormat="true" ht="18" hidden="false" customHeight="true" outlineLevel="0" collapsed="false">
      <c r="A128" s="15" t="n">
        <v>121</v>
      </c>
      <c r="B128" s="16" t="n">
        <v>31171021689</v>
      </c>
      <c r="C128" s="17" t="s">
        <v>478</v>
      </c>
      <c r="D128" s="18" t="s">
        <v>479</v>
      </c>
      <c r="E128" s="18" t="s">
        <v>405</v>
      </c>
      <c r="F128" s="18" t="s">
        <v>480</v>
      </c>
      <c r="G128" s="19" t="s">
        <v>481</v>
      </c>
      <c r="H128" s="20" t="s">
        <v>482</v>
      </c>
      <c r="I128" s="18" t="s">
        <v>76</v>
      </c>
      <c r="J128" s="18" t="s">
        <v>77</v>
      </c>
      <c r="K128" s="21" t="n">
        <v>12870000</v>
      </c>
      <c r="L128" s="22" t="n">
        <f aca="false">+K128*J128</f>
        <v>6435000</v>
      </c>
      <c r="M128" s="21" t="n">
        <f aca="false">+IF(O128=$R$1,$R$2,$R$2+$Q$2)*J128</f>
        <v>2025000</v>
      </c>
      <c r="N128" s="21" t="n">
        <f aca="false">+L128-M128</f>
        <v>4410000</v>
      </c>
      <c r="O128" s="23" t="s">
        <v>3</v>
      </c>
    </row>
    <row r="129" s="7" customFormat="true" ht="18" hidden="false" customHeight="true" outlineLevel="0" collapsed="false">
      <c r="A129" s="15" t="n">
        <v>122</v>
      </c>
      <c r="B129" s="16" t="n">
        <v>31171020153</v>
      </c>
      <c r="C129" s="17" t="s">
        <v>483</v>
      </c>
      <c r="D129" s="18" t="s">
        <v>484</v>
      </c>
      <c r="E129" s="18" t="s">
        <v>405</v>
      </c>
      <c r="F129" s="18" t="s">
        <v>485</v>
      </c>
      <c r="G129" s="19" t="s">
        <v>486</v>
      </c>
      <c r="H129" s="20" t="s">
        <v>487</v>
      </c>
      <c r="I129" s="18" t="s">
        <v>118</v>
      </c>
      <c r="J129" s="18" t="s">
        <v>29</v>
      </c>
      <c r="K129" s="21" t="n">
        <v>12870000</v>
      </c>
      <c r="L129" s="22" t="n">
        <f aca="false">+K129*J129</f>
        <v>12870000</v>
      </c>
      <c r="M129" s="21" t="n">
        <f aca="false">+IF(O129=$R$1,$R$2,$R$2+$Q$2)*J129</f>
        <v>8100000</v>
      </c>
      <c r="N129" s="21" t="n">
        <f aca="false">+L129-M129</f>
        <v>4770000</v>
      </c>
      <c r="O129" s="23" t="s">
        <v>488</v>
      </c>
    </row>
    <row r="130" s="7" customFormat="true" ht="18" hidden="false" customHeight="true" outlineLevel="0" collapsed="false">
      <c r="A130" s="15" t="n">
        <v>123</v>
      </c>
      <c r="B130" s="16" t="n">
        <v>31171020124</v>
      </c>
      <c r="C130" s="17" t="s">
        <v>489</v>
      </c>
      <c r="D130" s="18" t="s">
        <v>490</v>
      </c>
      <c r="E130" s="18" t="s">
        <v>405</v>
      </c>
      <c r="F130" s="18" t="s">
        <v>491</v>
      </c>
      <c r="G130" s="19" t="s">
        <v>492</v>
      </c>
      <c r="H130" s="20" t="s">
        <v>34</v>
      </c>
      <c r="I130" s="18" t="s">
        <v>118</v>
      </c>
      <c r="J130" s="18" t="s">
        <v>29</v>
      </c>
      <c r="K130" s="21" t="n">
        <v>10530000</v>
      </c>
      <c r="L130" s="22" t="n">
        <f aca="false">+K130*J130</f>
        <v>10530000</v>
      </c>
      <c r="M130" s="21" t="n">
        <f aca="false">+IF(O130=$R$1,$R$2,$R$2+$Q$2)*J130</f>
        <v>4050000</v>
      </c>
      <c r="N130" s="21" t="n">
        <f aca="false">+L130-M130</f>
        <v>6480000</v>
      </c>
      <c r="O130" s="23" t="s">
        <v>3</v>
      </c>
    </row>
    <row r="131" s="7" customFormat="true" ht="18" hidden="false" customHeight="true" outlineLevel="0" collapsed="false">
      <c r="A131" s="15" t="n">
        <v>124</v>
      </c>
      <c r="B131" s="16" t="n">
        <v>31171020001</v>
      </c>
      <c r="C131" s="17" t="s">
        <v>493</v>
      </c>
      <c r="D131" s="18" t="s">
        <v>494</v>
      </c>
      <c r="E131" s="18" t="s">
        <v>405</v>
      </c>
      <c r="F131" s="18" t="s">
        <v>495</v>
      </c>
      <c r="G131" s="19" t="s">
        <v>496</v>
      </c>
      <c r="H131" s="20" t="s">
        <v>34</v>
      </c>
      <c r="I131" s="18" t="s">
        <v>118</v>
      </c>
      <c r="J131" s="18" t="s">
        <v>29</v>
      </c>
      <c r="K131" s="21" t="n">
        <v>12285000</v>
      </c>
      <c r="L131" s="22" t="n">
        <f aca="false">+K131*J131</f>
        <v>12285000</v>
      </c>
      <c r="M131" s="21" t="n">
        <f aca="false">+IF(O131=$R$1,$R$2,$R$2+$Q$2)*J131</f>
        <v>4050000</v>
      </c>
      <c r="N131" s="21" t="n">
        <f aca="false">+L131-M131</f>
        <v>8235000</v>
      </c>
      <c r="O131" s="23" t="s">
        <v>3</v>
      </c>
    </row>
    <row r="132" s="7" customFormat="true" ht="18" hidden="false" customHeight="true" outlineLevel="0" collapsed="false">
      <c r="A132" s="15" t="n">
        <v>125</v>
      </c>
      <c r="B132" s="16" t="n">
        <v>31171020144</v>
      </c>
      <c r="C132" s="17" t="s">
        <v>497</v>
      </c>
      <c r="D132" s="18" t="s">
        <v>498</v>
      </c>
      <c r="E132" s="18" t="s">
        <v>405</v>
      </c>
      <c r="F132" s="18" t="s">
        <v>499</v>
      </c>
      <c r="G132" s="19" t="s">
        <v>500</v>
      </c>
      <c r="H132" s="20" t="s">
        <v>34</v>
      </c>
      <c r="I132" s="18" t="s">
        <v>67</v>
      </c>
      <c r="J132" s="18" t="s">
        <v>29</v>
      </c>
      <c r="K132" s="21" t="n">
        <v>12285000</v>
      </c>
      <c r="L132" s="22" t="n">
        <f aca="false">+K132*J132</f>
        <v>12285000</v>
      </c>
      <c r="M132" s="21" t="n">
        <f aca="false">+IF(O132=$R$1,$R$2,$R$2+$Q$2)*J132</f>
        <v>4050000</v>
      </c>
      <c r="N132" s="21" t="n">
        <f aca="false">+L132-M132</f>
        <v>8235000</v>
      </c>
      <c r="O132" s="23" t="s">
        <v>3</v>
      </c>
    </row>
    <row r="133" s="7" customFormat="true" ht="18" hidden="false" customHeight="true" outlineLevel="0" collapsed="false">
      <c r="A133" s="15" t="n">
        <v>126</v>
      </c>
      <c r="B133" s="16" t="n">
        <v>31171020090</v>
      </c>
      <c r="C133" s="17" t="s">
        <v>501</v>
      </c>
      <c r="D133" s="18" t="s">
        <v>502</v>
      </c>
      <c r="E133" s="18" t="s">
        <v>405</v>
      </c>
      <c r="F133" s="18" t="s">
        <v>499</v>
      </c>
      <c r="G133" s="19" t="s">
        <v>503</v>
      </c>
      <c r="H133" s="20" t="s">
        <v>504</v>
      </c>
      <c r="I133" s="18" t="s">
        <v>67</v>
      </c>
      <c r="J133" s="18" t="s">
        <v>29</v>
      </c>
      <c r="K133" s="21" t="n">
        <v>12285000</v>
      </c>
      <c r="L133" s="22" t="n">
        <f aca="false">+K133*J133</f>
        <v>12285000</v>
      </c>
      <c r="M133" s="21" t="n">
        <f aca="false">+IF(O133=$R$1,$R$2,$R$2+$Q$2)*J133</f>
        <v>4050000</v>
      </c>
      <c r="N133" s="21" t="n">
        <f aca="false">+L133-M133</f>
        <v>8235000</v>
      </c>
      <c r="O133" s="23" t="s">
        <v>3</v>
      </c>
    </row>
    <row r="134" s="7" customFormat="true" ht="18" hidden="false" customHeight="true" outlineLevel="0" collapsed="false">
      <c r="A134" s="15" t="n">
        <v>127</v>
      </c>
      <c r="B134" s="16" t="n">
        <v>31171020018</v>
      </c>
      <c r="C134" s="17" t="s">
        <v>505</v>
      </c>
      <c r="D134" s="18" t="s">
        <v>506</v>
      </c>
      <c r="E134" s="18" t="s">
        <v>405</v>
      </c>
      <c r="F134" s="18" t="s">
        <v>507</v>
      </c>
      <c r="G134" s="19" t="s">
        <v>508</v>
      </c>
      <c r="H134" s="20" t="s">
        <v>34</v>
      </c>
      <c r="I134" s="18" t="s">
        <v>67</v>
      </c>
      <c r="J134" s="18" t="s">
        <v>29</v>
      </c>
      <c r="K134" s="21" t="n">
        <v>11700000</v>
      </c>
      <c r="L134" s="22" t="n">
        <f aca="false">+K134*J134</f>
        <v>11700000</v>
      </c>
      <c r="M134" s="21" t="n">
        <f aca="false">+IF(O134=$R$1,$R$2,$R$2+$Q$2)*J134</f>
        <v>4050000</v>
      </c>
      <c r="N134" s="21" t="n">
        <f aca="false">+L134-M134</f>
        <v>7650000</v>
      </c>
      <c r="O134" s="23" t="s">
        <v>3</v>
      </c>
    </row>
    <row r="135" s="7" customFormat="true" ht="18" hidden="false" customHeight="true" outlineLevel="0" collapsed="false">
      <c r="A135" s="15" t="n">
        <v>128</v>
      </c>
      <c r="B135" s="16" t="n">
        <v>31171020194</v>
      </c>
      <c r="C135" s="17" t="s">
        <v>509</v>
      </c>
      <c r="D135" s="18" t="s">
        <v>510</v>
      </c>
      <c r="E135" s="18" t="s">
        <v>405</v>
      </c>
      <c r="F135" s="18" t="s">
        <v>507</v>
      </c>
      <c r="G135" s="19" t="s">
        <v>511</v>
      </c>
      <c r="H135" s="20" t="s">
        <v>512</v>
      </c>
      <c r="I135" s="18" t="s">
        <v>35</v>
      </c>
      <c r="J135" s="18" t="s">
        <v>36</v>
      </c>
      <c r="K135" s="21" t="n">
        <v>9360000</v>
      </c>
      <c r="L135" s="22" t="n">
        <f aca="false">+K135*J135</f>
        <v>6552000</v>
      </c>
      <c r="M135" s="21" t="n">
        <f aca="false">+IF(O135=$R$1,$R$2,$R$2+$Q$2)*J135</f>
        <v>2835000</v>
      </c>
      <c r="N135" s="21" t="n">
        <f aca="false">+L135-M135</f>
        <v>3717000</v>
      </c>
      <c r="O135" s="23" t="s">
        <v>3</v>
      </c>
    </row>
    <row r="136" s="7" customFormat="true" ht="18" hidden="false" customHeight="true" outlineLevel="0" collapsed="false">
      <c r="A136" s="15" t="n">
        <v>129</v>
      </c>
      <c r="B136" s="16" t="n">
        <v>31171020224</v>
      </c>
      <c r="C136" s="17" t="s">
        <v>513</v>
      </c>
      <c r="D136" s="18" t="s">
        <v>514</v>
      </c>
      <c r="E136" s="18" t="s">
        <v>405</v>
      </c>
      <c r="F136" s="18" t="s">
        <v>507</v>
      </c>
      <c r="G136" s="19" t="s">
        <v>515</v>
      </c>
      <c r="H136" s="20" t="s">
        <v>34</v>
      </c>
      <c r="I136" s="18" t="s">
        <v>35</v>
      </c>
      <c r="J136" s="18" t="s">
        <v>36</v>
      </c>
      <c r="K136" s="21" t="n">
        <v>7605000</v>
      </c>
      <c r="L136" s="22" t="n">
        <f aca="false">+K136*J136</f>
        <v>5323500</v>
      </c>
      <c r="M136" s="21" t="n">
        <f aca="false">+IF(O136=$R$1,$R$2,$R$2+$Q$2)*J136</f>
        <v>2835000</v>
      </c>
      <c r="N136" s="21" t="n">
        <f aca="false">+L136-M136</f>
        <v>2488500</v>
      </c>
      <c r="O136" s="23" t="s">
        <v>3</v>
      </c>
    </row>
    <row r="137" s="7" customFormat="true" ht="18" hidden="false" customHeight="true" outlineLevel="0" collapsed="false">
      <c r="A137" s="15" t="n">
        <v>130</v>
      </c>
      <c r="B137" s="16" t="n">
        <v>31171023746</v>
      </c>
      <c r="C137" s="17" t="s">
        <v>516</v>
      </c>
      <c r="D137" s="18" t="s">
        <v>517</v>
      </c>
      <c r="E137" s="18" t="s">
        <v>405</v>
      </c>
      <c r="F137" s="18" t="s">
        <v>518</v>
      </c>
      <c r="G137" s="19" t="s">
        <v>519</v>
      </c>
      <c r="H137" s="20" t="s">
        <v>520</v>
      </c>
      <c r="I137" s="18" t="s">
        <v>76</v>
      </c>
      <c r="J137" s="18" t="s">
        <v>77</v>
      </c>
      <c r="K137" s="21" t="n">
        <v>9360000</v>
      </c>
      <c r="L137" s="22" t="n">
        <f aca="false">+K137*J137</f>
        <v>4680000</v>
      </c>
      <c r="M137" s="21" t="n">
        <f aca="false">+IF(O137=$R$1,$R$2,$R$2+$Q$2)*J137</f>
        <v>2025000</v>
      </c>
      <c r="N137" s="21" t="n">
        <f aca="false">+L137-M137</f>
        <v>2655000</v>
      </c>
      <c r="O137" s="23" t="s">
        <v>3</v>
      </c>
    </row>
    <row r="138" s="7" customFormat="true" ht="18" hidden="false" customHeight="true" outlineLevel="0" collapsed="false">
      <c r="A138" s="15" t="n">
        <v>131</v>
      </c>
      <c r="B138" s="16" t="n">
        <v>31171020129</v>
      </c>
      <c r="C138" s="17" t="s">
        <v>521</v>
      </c>
      <c r="D138" s="18" t="s">
        <v>522</v>
      </c>
      <c r="E138" s="18" t="s">
        <v>405</v>
      </c>
      <c r="F138" s="18" t="s">
        <v>523</v>
      </c>
      <c r="G138" s="19" t="s">
        <v>524</v>
      </c>
      <c r="H138" s="20" t="s">
        <v>34</v>
      </c>
      <c r="I138" s="18" t="s">
        <v>67</v>
      </c>
      <c r="J138" s="18" t="s">
        <v>29</v>
      </c>
      <c r="K138" s="21" t="n">
        <v>11700000</v>
      </c>
      <c r="L138" s="22" t="n">
        <f aca="false">+K138*J138</f>
        <v>11700000</v>
      </c>
      <c r="M138" s="21" t="n">
        <f aca="false">+IF(O138=$R$1,$R$2,$R$2+$Q$2)*J138</f>
        <v>4050000</v>
      </c>
      <c r="N138" s="21" t="n">
        <f aca="false">+L138-M138</f>
        <v>7650000</v>
      </c>
      <c r="O138" s="23" t="s">
        <v>3</v>
      </c>
    </row>
    <row r="139" s="7" customFormat="true" ht="18" hidden="false" customHeight="true" outlineLevel="0" collapsed="false">
      <c r="A139" s="15" t="n">
        <v>132</v>
      </c>
      <c r="B139" s="16" t="n">
        <v>31171020014</v>
      </c>
      <c r="C139" s="17" t="s">
        <v>525</v>
      </c>
      <c r="D139" s="18" t="s">
        <v>526</v>
      </c>
      <c r="E139" s="18" t="s">
        <v>405</v>
      </c>
      <c r="F139" s="18" t="s">
        <v>523</v>
      </c>
      <c r="G139" s="19" t="s">
        <v>527</v>
      </c>
      <c r="H139" s="20" t="s">
        <v>34</v>
      </c>
      <c r="I139" s="18" t="s">
        <v>40</v>
      </c>
      <c r="J139" s="18" t="s">
        <v>29</v>
      </c>
      <c r="K139" s="21" t="n">
        <v>9360000</v>
      </c>
      <c r="L139" s="22" t="n">
        <f aca="false">+K139*J139</f>
        <v>9360000</v>
      </c>
      <c r="M139" s="21" t="n">
        <f aca="false">+IF(O139=$R$1,$R$2,$R$2+$Q$2)*J139</f>
        <v>4050000</v>
      </c>
      <c r="N139" s="21" t="n">
        <f aca="false">+L139-M139</f>
        <v>5310000</v>
      </c>
      <c r="O139" s="23" t="s">
        <v>3</v>
      </c>
    </row>
    <row r="140" s="7" customFormat="true" ht="18" hidden="false" customHeight="true" outlineLevel="0" collapsed="false">
      <c r="A140" s="15" t="n">
        <v>133</v>
      </c>
      <c r="B140" s="16" t="n">
        <v>31171020149</v>
      </c>
      <c r="C140" s="17" t="s">
        <v>528</v>
      </c>
      <c r="D140" s="18" t="s">
        <v>529</v>
      </c>
      <c r="E140" s="18" t="s">
        <v>405</v>
      </c>
      <c r="F140" s="18" t="s">
        <v>530</v>
      </c>
      <c r="G140" s="19" t="s">
        <v>531</v>
      </c>
      <c r="H140" s="20" t="s">
        <v>34</v>
      </c>
      <c r="I140" s="18" t="s">
        <v>45</v>
      </c>
      <c r="J140" s="18" t="s">
        <v>29</v>
      </c>
      <c r="K140" s="21" t="n">
        <v>11700000</v>
      </c>
      <c r="L140" s="22" t="n">
        <f aca="false">+K140*J140</f>
        <v>11700000</v>
      </c>
      <c r="M140" s="21" t="n">
        <f aca="false">+IF(O140=$R$1,$R$2,$R$2+$Q$2)*J140</f>
        <v>4050000</v>
      </c>
      <c r="N140" s="21" t="n">
        <f aca="false">+L140-M140</f>
        <v>7650000</v>
      </c>
      <c r="O140" s="23" t="s">
        <v>3</v>
      </c>
    </row>
    <row r="141" s="7" customFormat="true" ht="18" hidden="false" customHeight="true" outlineLevel="0" collapsed="false">
      <c r="A141" s="15" t="n">
        <v>134</v>
      </c>
      <c r="B141" s="16" t="n">
        <v>31171020157</v>
      </c>
      <c r="C141" s="17" t="s">
        <v>412</v>
      </c>
      <c r="D141" s="18" t="s">
        <v>532</v>
      </c>
      <c r="E141" s="18" t="s">
        <v>405</v>
      </c>
      <c r="F141" s="18" t="s">
        <v>530</v>
      </c>
      <c r="G141" s="19" t="s">
        <v>533</v>
      </c>
      <c r="H141" s="20" t="s">
        <v>34</v>
      </c>
      <c r="I141" s="18" t="s">
        <v>118</v>
      </c>
      <c r="J141" s="18" t="s">
        <v>29</v>
      </c>
      <c r="K141" s="21" t="n">
        <v>11700000</v>
      </c>
      <c r="L141" s="22" t="n">
        <f aca="false">+K141*J141</f>
        <v>11700000</v>
      </c>
      <c r="M141" s="21" t="n">
        <f aca="false">+IF(O141=$R$1,$R$2,$R$2+$Q$2)*J141</f>
        <v>4050000</v>
      </c>
      <c r="N141" s="21" t="n">
        <f aca="false">+L141-M141</f>
        <v>7650000</v>
      </c>
      <c r="O141" s="23" t="s">
        <v>3</v>
      </c>
    </row>
    <row r="142" s="7" customFormat="true" ht="18" hidden="false" customHeight="true" outlineLevel="0" collapsed="false">
      <c r="A142" s="15" t="n">
        <v>135</v>
      </c>
      <c r="B142" s="16" t="n">
        <v>31171020142</v>
      </c>
      <c r="C142" s="17" t="s">
        <v>534</v>
      </c>
      <c r="D142" s="18" t="s">
        <v>535</v>
      </c>
      <c r="E142" s="18" t="s">
        <v>405</v>
      </c>
      <c r="F142" s="18" t="s">
        <v>536</v>
      </c>
      <c r="G142" s="19" t="s">
        <v>537</v>
      </c>
      <c r="H142" s="20" t="s">
        <v>538</v>
      </c>
      <c r="I142" s="18" t="s">
        <v>28</v>
      </c>
      <c r="J142" s="18" t="s">
        <v>29</v>
      </c>
      <c r="K142" s="21" t="n">
        <v>9360000</v>
      </c>
      <c r="L142" s="22" t="n">
        <f aca="false">+K142*J142</f>
        <v>9360000</v>
      </c>
      <c r="M142" s="21" t="n">
        <f aca="false">+IF(O142=$R$1,$R$2,$R$2+$Q$2)*J142</f>
        <v>4050000</v>
      </c>
      <c r="N142" s="21" t="n">
        <f aca="false">+L142-M142</f>
        <v>5310000</v>
      </c>
      <c r="O142" s="23" t="s">
        <v>3</v>
      </c>
    </row>
    <row r="143" s="7" customFormat="true" ht="18" hidden="false" customHeight="true" outlineLevel="0" collapsed="false">
      <c r="A143" s="15" t="n">
        <v>136</v>
      </c>
      <c r="B143" s="16" t="n">
        <v>31171020237</v>
      </c>
      <c r="C143" s="17" t="s">
        <v>539</v>
      </c>
      <c r="D143" s="18" t="s">
        <v>540</v>
      </c>
      <c r="E143" s="18" t="s">
        <v>405</v>
      </c>
      <c r="F143" s="18" t="s">
        <v>536</v>
      </c>
      <c r="G143" s="19" t="s">
        <v>541</v>
      </c>
      <c r="H143" s="20" t="s">
        <v>542</v>
      </c>
      <c r="I143" s="18" t="s">
        <v>35</v>
      </c>
      <c r="J143" s="18" t="s">
        <v>36</v>
      </c>
      <c r="K143" s="21" t="n">
        <v>9360000</v>
      </c>
      <c r="L143" s="22" t="n">
        <f aca="false">+K143*J143</f>
        <v>6552000</v>
      </c>
      <c r="M143" s="21" t="n">
        <f aca="false">+IF(O143=$R$1,$R$2,$R$2+$Q$2)*J143</f>
        <v>2835000</v>
      </c>
      <c r="N143" s="21" t="n">
        <f aca="false">+L143-M143</f>
        <v>3717000</v>
      </c>
      <c r="O143" s="23" t="s">
        <v>3</v>
      </c>
    </row>
    <row r="144" s="7" customFormat="true" ht="18" hidden="false" customHeight="true" outlineLevel="0" collapsed="false">
      <c r="A144" s="15" t="n">
        <v>137</v>
      </c>
      <c r="B144" s="16" t="n">
        <v>31171021621</v>
      </c>
      <c r="C144" s="17" t="s">
        <v>543</v>
      </c>
      <c r="D144" s="18" t="s">
        <v>544</v>
      </c>
      <c r="E144" s="18" t="s">
        <v>405</v>
      </c>
      <c r="F144" s="18" t="s">
        <v>545</v>
      </c>
      <c r="G144" s="19" t="s">
        <v>546</v>
      </c>
      <c r="H144" s="20" t="s">
        <v>34</v>
      </c>
      <c r="I144" s="18" t="s">
        <v>76</v>
      </c>
      <c r="J144" s="18" t="s">
        <v>77</v>
      </c>
      <c r="K144" s="21" t="n">
        <v>11700000</v>
      </c>
      <c r="L144" s="22" t="n">
        <f aca="false">+K144*J144</f>
        <v>5850000</v>
      </c>
      <c r="M144" s="21" t="n">
        <f aca="false">+IF(O144=$R$1,$R$2,$R$2+$Q$2)*J144</f>
        <v>2025000</v>
      </c>
      <c r="N144" s="21" t="n">
        <f aca="false">+L144-M144</f>
        <v>3825000</v>
      </c>
      <c r="O144" s="23" t="s">
        <v>3</v>
      </c>
    </row>
    <row r="145" s="7" customFormat="true" ht="18" hidden="false" customHeight="true" outlineLevel="0" collapsed="false">
      <c r="A145" s="15" t="n">
        <v>138</v>
      </c>
      <c r="B145" s="16" t="n">
        <v>31171025278</v>
      </c>
      <c r="C145" s="17" t="s">
        <v>547</v>
      </c>
      <c r="D145" s="18" t="s">
        <v>548</v>
      </c>
      <c r="E145" s="18" t="s">
        <v>405</v>
      </c>
      <c r="F145" s="18" t="s">
        <v>549</v>
      </c>
      <c r="G145" s="19" t="s">
        <v>550</v>
      </c>
      <c r="H145" s="20" t="s">
        <v>34</v>
      </c>
      <c r="I145" s="18" t="s">
        <v>76</v>
      </c>
      <c r="J145" s="18" t="s">
        <v>77</v>
      </c>
      <c r="K145" s="21" t="n">
        <v>11700000</v>
      </c>
      <c r="L145" s="22" t="n">
        <f aca="false">+K145*J145</f>
        <v>5850000</v>
      </c>
      <c r="M145" s="21" t="n">
        <f aca="false">+IF(O145=$R$1,$R$2,$R$2+$Q$2)*J145</f>
        <v>2025000</v>
      </c>
      <c r="N145" s="21" t="n">
        <f aca="false">+L145-M145</f>
        <v>3825000</v>
      </c>
      <c r="O145" s="23" t="s">
        <v>3</v>
      </c>
    </row>
    <row r="146" s="7" customFormat="true" ht="18" hidden="false" customHeight="true" outlineLevel="0" collapsed="false">
      <c r="A146" s="15" t="n">
        <v>139</v>
      </c>
      <c r="B146" s="16" t="n">
        <v>31171020138</v>
      </c>
      <c r="C146" s="17" t="s">
        <v>551</v>
      </c>
      <c r="D146" s="18" t="s">
        <v>421</v>
      </c>
      <c r="E146" s="18" t="s">
        <v>405</v>
      </c>
      <c r="F146" s="18" t="s">
        <v>549</v>
      </c>
      <c r="G146" s="19" t="s">
        <v>552</v>
      </c>
      <c r="H146" s="20" t="s">
        <v>34</v>
      </c>
      <c r="I146" s="18" t="s">
        <v>118</v>
      </c>
      <c r="J146" s="18" t="s">
        <v>29</v>
      </c>
      <c r="K146" s="21" t="n">
        <v>9360000</v>
      </c>
      <c r="L146" s="22" t="n">
        <f aca="false">+K146*J146</f>
        <v>9360000</v>
      </c>
      <c r="M146" s="21" t="n">
        <f aca="false">+IF(O146=$R$1,$R$2,$R$2+$Q$2)*J146</f>
        <v>4050000</v>
      </c>
      <c r="N146" s="21" t="n">
        <f aca="false">+L146-M146</f>
        <v>5310000</v>
      </c>
      <c r="O146" s="23" t="s">
        <v>3</v>
      </c>
    </row>
    <row r="147" s="7" customFormat="true" ht="18" hidden="false" customHeight="true" outlineLevel="0" collapsed="false">
      <c r="A147" s="15" t="n">
        <v>140</v>
      </c>
      <c r="B147" s="16" t="n">
        <v>31171020141</v>
      </c>
      <c r="C147" s="17" t="s">
        <v>553</v>
      </c>
      <c r="D147" s="18" t="s">
        <v>554</v>
      </c>
      <c r="E147" s="18" t="s">
        <v>405</v>
      </c>
      <c r="F147" s="18" t="s">
        <v>549</v>
      </c>
      <c r="G147" s="19" t="s">
        <v>555</v>
      </c>
      <c r="H147" s="20" t="s">
        <v>34</v>
      </c>
      <c r="I147" s="18" t="s">
        <v>67</v>
      </c>
      <c r="J147" s="18" t="s">
        <v>29</v>
      </c>
      <c r="K147" s="21" t="n">
        <v>11700000</v>
      </c>
      <c r="L147" s="22" t="n">
        <f aca="false">+K147*J147</f>
        <v>11700000</v>
      </c>
      <c r="M147" s="21" t="n">
        <f aca="false">+IF(O147=$R$1,$R$2,$R$2+$Q$2)*J147</f>
        <v>4050000</v>
      </c>
      <c r="N147" s="21" t="n">
        <f aca="false">+L147-M147</f>
        <v>7650000</v>
      </c>
      <c r="O147" s="23" t="s">
        <v>3</v>
      </c>
    </row>
    <row r="148" s="7" customFormat="true" ht="18" hidden="false" customHeight="true" outlineLevel="0" collapsed="false">
      <c r="A148" s="15" t="n">
        <v>141</v>
      </c>
      <c r="B148" s="16" t="n">
        <v>31171020145</v>
      </c>
      <c r="C148" s="17" t="s">
        <v>556</v>
      </c>
      <c r="D148" s="18" t="s">
        <v>494</v>
      </c>
      <c r="E148" s="18" t="s">
        <v>405</v>
      </c>
      <c r="F148" s="18" t="s">
        <v>557</v>
      </c>
      <c r="G148" s="19" t="s">
        <v>558</v>
      </c>
      <c r="H148" s="20" t="s">
        <v>559</v>
      </c>
      <c r="I148" s="18" t="s">
        <v>28</v>
      </c>
      <c r="J148" s="18" t="s">
        <v>29</v>
      </c>
      <c r="K148" s="21" t="n">
        <v>11700000</v>
      </c>
      <c r="L148" s="22" t="n">
        <f aca="false">+K148*J148</f>
        <v>11700000</v>
      </c>
      <c r="M148" s="21" t="n">
        <f aca="false">+IF(O148=$R$1,$R$2,$R$2+$Q$2)*J148</f>
        <v>4050000</v>
      </c>
      <c r="N148" s="21" t="n">
        <f aca="false">+L148-M148</f>
        <v>7650000</v>
      </c>
      <c r="O148" s="23" t="s">
        <v>3</v>
      </c>
    </row>
    <row r="149" s="7" customFormat="true" ht="18" hidden="false" customHeight="true" outlineLevel="0" collapsed="false">
      <c r="A149" s="15" t="n">
        <v>142</v>
      </c>
      <c r="B149" s="16" t="n">
        <v>31171023185</v>
      </c>
      <c r="C149" s="17" t="s">
        <v>560</v>
      </c>
      <c r="D149" s="18" t="s">
        <v>561</v>
      </c>
      <c r="E149" s="18" t="s">
        <v>405</v>
      </c>
      <c r="F149" s="18" t="s">
        <v>562</v>
      </c>
      <c r="G149" s="19" t="s">
        <v>563</v>
      </c>
      <c r="H149" s="20" t="s">
        <v>34</v>
      </c>
      <c r="I149" s="18" t="s">
        <v>45</v>
      </c>
      <c r="J149" s="18" t="s">
        <v>29</v>
      </c>
      <c r="K149" s="21" t="n">
        <v>11700000</v>
      </c>
      <c r="L149" s="22" t="n">
        <f aca="false">+K149*J149</f>
        <v>11700000</v>
      </c>
      <c r="M149" s="21" t="n">
        <f aca="false">+IF(O149=$R$1,$R$2,$R$2+$Q$2)*J149</f>
        <v>4050000</v>
      </c>
      <c r="N149" s="21" t="n">
        <f aca="false">+L149-M149</f>
        <v>7650000</v>
      </c>
      <c r="O149" s="23" t="s">
        <v>3</v>
      </c>
    </row>
    <row r="150" s="7" customFormat="true" ht="18" hidden="false" customHeight="true" outlineLevel="0" collapsed="false">
      <c r="A150" s="15" t="n">
        <v>143</v>
      </c>
      <c r="B150" s="16" t="n">
        <v>31171020159</v>
      </c>
      <c r="C150" s="17" t="s">
        <v>564</v>
      </c>
      <c r="D150" s="18" t="s">
        <v>565</v>
      </c>
      <c r="E150" s="18" t="s">
        <v>405</v>
      </c>
      <c r="F150" s="18" t="s">
        <v>566</v>
      </c>
      <c r="G150" s="19" t="s">
        <v>567</v>
      </c>
      <c r="H150" s="20" t="s">
        <v>34</v>
      </c>
      <c r="I150" s="18" t="s">
        <v>67</v>
      </c>
      <c r="J150" s="18" t="s">
        <v>29</v>
      </c>
      <c r="K150" s="21" t="n">
        <v>12285000</v>
      </c>
      <c r="L150" s="22" t="n">
        <f aca="false">+K150*J150</f>
        <v>12285000</v>
      </c>
      <c r="M150" s="21" t="n">
        <f aca="false">+IF(O150=$R$1,$R$2,$R$2+$Q$2)*J150</f>
        <v>4050000</v>
      </c>
      <c r="N150" s="21" t="n">
        <f aca="false">+L150-M150</f>
        <v>8235000</v>
      </c>
      <c r="O150" s="23" t="s">
        <v>3</v>
      </c>
    </row>
    <row r="151" s="7" customFormat="true" ht="18" hidden="false" customHeight="true" outlineLevel="0" collapsed="false">
      <c r="A151" s="15" t="n">
        <v>144</v>
      </c>
      <c r="B151" s="16" t="n">
        <v>31171020188</v>
      </c>
      <c r="C151" s="17" t="s">
        <v>568</v>
      </c>
      <c r="D151" s="18" t="s">
        <v>569</v>
      </c>
      <c r="E151" s="18" t="s">
        <v>405</v>
      </c>
      <c r="F151" s="18" t="s">
        <v>570</v>
      </c>
      <c r="G151" s="19" t="s">
        <v>571</v>
      </c>
      <c r="H151" s="20" t="s">
        <v>572</v>
      </c>
      <c r="I151" s="18" t="s">
        <v>35</v>
      </c>
      <c r="J151" s="18" t="s">
        <v>36</v>
      </c>
      <c r="K151" s="21" t="n">
        <v>13455000</v>
      </c>
      <c r="L151" s="22" t="n">
        <f aca="false">+K151*J151</f>
        <v>9418500</v>
      </c>
      <c r="M151" s="21" t="n">
        <f aca="false">+IF(O151=$R$1,$R$2,$R$2+$Q$2)*J151</f>
        <v>2835000</v>
      </c>
      <c r="N151" s="21" t="n">
        <f aca="false">+L151-M151</f>
        <v>6583500</v>
      </c>
      <c r="O151" s="23" t="s">
        <v>3</v>
      </c>
    </row>
    <row r="152" s="7" customFormat="true" ht="18" hidden="false" customHeight="true" outlineLevel="0" collapsed="false">
      <c r="A152" s="15" t="n">
        <v>145</v>
      </c>
      <c r="B152" s="16" t="n">
        <v>31171020095</v>
      </c>
      <c r="C152" s="17" t="s">
        <v>573</v>
      </c>
      <c r="D152" s="18" t="s">
        <v>574</v>
      </c>
      <c r="E152" s="18" t="s">
        <v>405</v>
      </c>
      <c r="F152" s="18" t="s">
        <v>570</v>
      </c>
      <c r="G152" s="19" t="s">
        <v>575</v>
      </c>
      <c r="H152" s="20" t="s">
        <v>34</v>
      </c>
      <c r="I152" s="18" t="s">
        <v>67</v>
      </c>
      <c r="J152" s="18" t="s">
        <v>29</v>
      </c>
      <c r="K152" s="21" t="n">
        <v>11700000</v>
      </c>
      <c r="L152" s="22" t="n">
        <f aca="false">+K152*J152</f>
        <v>11700000</v>
      </c>
      <c r="M152" s="21" t="n">
        <f aca="false">+IF(O152=$R$1,$R$2,$R$2+$Q$2)*J152</f>
        <v>4050000</v>
      </c>
      <c r="N152" s="21" t="n">
        <f aca="false">+L152-M152</f>
        <v>7650000</v>
      </c>
      <c r="O152" s="23" t="s">
        <v>3</v>
      </c>
    </row>
    <row r="153" s="7" customFormat="true" ht="18" hidden="false" customHeight="true" outlineLevel="0" collapsed="false">
      <c r="A153" s="15" t="n">
        <v>146</v>
      </c>
      <c r="B153" s="16" t="n">
        <v>31171020143</v>
      </c>
      <c r="C153" s="17" t="s">
        <v>576</v>
      </c>
      <c r="D153" s="18" t="s">
        <v>510</v>
      </c>
      <c r="E153" s="18" t="s">
        <v>405</v>
      </c>
      <c r="F153" s="18" t="s">
        <v>570</v>
      </c>
      <c r="G153" s="19" t="s">
        <v>577</v>
      </c>
      <c r="H153" s="20" t="s">
        <v>34</v>
      </c>
      <c r="I153" s="18" t="s">
        <v>28</v>
      </c>
      <c r="J153" s="18" t="s">
        <v>29</v>
      </c>
      <c r="K153" s="21" t="n">
        <v>15210000</v>
      </c>
      <c r="L153" s="22" t="n">
        <f aca="false">+K153*J153</f>
        <v>15210000</v>
      </c>
      <c r="M153" s="21" t="n">
        <f aca="false">+IF(O153=$R$1,$R$2,$R$2+$Q$2)*J153</f>
        <v>4050000</v>
      </c>
      <c r="N153" s="21" t="n">
        <f aca="false">+L153-M153</f>
        <v>11160000</v>
      </c>
      <c r="O153" s="23" t="s">
        <v>3</v>
      </c>
    </row>
    <row r="154" s="7" customFormat="true" ht="18" hidden="false" customHeight="true" outlineLevel="0" collapsed="false">
      <c r="A154" s="15" t="n">
        <v>147</v>
      </c>
      <c r="B154" s="16" t="n">
        <v>31171020119</v>
      </c>
      <c r="C154" s="17" t="s">
        <v>578</v>
      </c>
      <c r="D154" s="18" t="s">
        <v>579</v>
      </c>
      <c r="E154" s="18" t="s">
        <v>405</v>
      </c>
      <c r="F154" s="18" t="s">
        <v>580</v>
      </c>
      <c r="G154" s="19" t="s">
        <v>581</v>
      </c>
      <c r="H154" s="20" t="s">
        <v>34</v>
      </c>
      <c r="I154" s="18" t="s">
        <v>28</v>
      </c>
      <c r="J154" s="18" t="s">
        <v>29</v>
      </c>
      <c r="K154" s="21" t="n">
        <v>12285000</v>
      </c>
      <c r="L154" s="22" t="n">
        <f aca="false">+K154*J154</f>
        <v>12285000</v>
      </c>
      <c r="M154" s="21" t="n">
        <f aca="false">+IF(O154=$R$1,$R$2,$R$2+$Q$2)*J154</f>
        <v>4050000</v>
      </c>
      <c r="N154" s="21" t="n">
        <f aca="false">+L154-M154</f>
        <v>8235000</v>
      </c>
      <c r="O154" s="23" t="s">
        <v>3</v>
      </c>
    </row>
    <row r="155" s="7" customFormat="true" ht="18" hidden="false" customHeight="true" outlineLevel="0" collapsed="false">
      <c r="A155" s="15" t="n">
        <v>148</v>
      </c>
      <c r="B155" s="16" t="n">
        <v>31171020209</v>
      </c>
      <c r="C155" s="17" t="s">
        <v>582</v>
      </c>
      <c r="D155" s="18" t="s">
        <v>443</v>
      </c>
      <c r="E155" s="18" t="s">
        <v>405</v>
      </c>
      <c r="F155" s="18" t="s">
        <v>583</v>
      </c>
      <c r="G155" s="19" t="s">
        <v>584</v>
      </c>
      <c r="H155" s="20" t="s">
        <v>585</v>
      </c>
      <c r="I155" s="18" t="s">
        <v>35</v>
      </c>
      <c r="J155" s="18" t="s">
        <v>36</v>
      </c>
      <c r="K155" s="21" t="n">
        <v>12285000</v>
      </c>
      <c r="L155" s="22" t="n">
        <f aca="false">+K155*J155</f>
        <v>8599500</v>
      </c>
      <c r="M155" s="21" t="n">
        <f aca="false">+IF(O155=$R$1,$R$2,$R$2+$Q$2)*J155</f>
        <v>2835000</v>
      </c>
      <c r="N155" s="21" t="n">
        <f aca="false">+L155-M155</f>
        <v>5764500</v>
      </c>
      <c r="O155" s="23" t="s">
        <v>3</v>
      </c>
    </row>
    <row r="156" s="7" customFormat="true" ht="18" hidden="false" customHeight="true" outlineLevel="0" collapsed="false">
      <c r="A156" s="15" t="n">
        <v>149</v>
      </c>
      <c r="B156" s="16" t="n">
        <v>31171020222</v>
      </c>
      <c r="C156" s="17" t="s">
        <v>586</v>
      </c>
      <c r="D156" s="18" t="s">
        <v>510</v>
      </c>
      <c r="E156" s="18" t="s">
        <v>405</v>
      </c>
      <c r="F156" s="18" t="s">
        <v>587</v>
      </c>
      <c r="G156" s="19" t="s">
        <v>588</v>
      </c>
      <c r="H156" s="20" t="s">
        <v>34</v>
      </c>
      <c r="I156" s="18" t="s">
        <v>35</v>
      </c>
      <c r="J156" s="18" t="s">
        <v>36</v>
      </c>
      <c r="K156" s="21" t="n">
        <v>12285000</v>
      </c>
      <c r="L156" s="22" t="n">
        <f aca="false">+K156*J156</f>
        <v>8599500</v>
      </c>
      <c r="M156" s="21" t="n">
        <f aca="false">+IF(O156=$R$1,$R$2,$R$2+$Q$2)*J156</f>
        <v>2835000</v>
      </c>
      <c r="N156" s="21" t="n">
        <f aca="false">+L156-M156</f>
        <v>5764500</v>
      </c>
      <c r="O156" s="23" t="s">
        <v>3</v>
      </c>
    </row>
    <row r="157" s="7" customFormat="true" ht="18" hidden="false" customHeight="true" outlineLevel="0" collapsed="false">
      <c r="A157" s="15" t="n">
        <v>150</v>
      </c>
      <c r="B157" s="16" t="n">
        <v>31171020135</v>
      </c>
      <c r="C157" s="17" t="s">
        <v>589</v>
      </c>
      <c r="D157" s="18" t="s">
        <v>447</v>
      </c>
      <c r="E157" s="18" t="s">
        <v>405</v>
      </c>
      <c r="F157" s="18" t="s">
        <v>587</v>
      </c>
      <c r="G157" s="19" t="s">
        <v>590</v>
      </c>
      <c r="H157" s="20" t="s">
        <v>34</v>
      </c>
      <c r="I157" s="18" t="s">
        <v>40</v>
      </c>
      <c r="J157" s="18" t="s">
        <v>29</v>
      </c>
      <c r="K157" s="21" t="n">
        <v>16965000</v>
      </c>
      <c r="L157" s="22" t="n">
        <f aca="false">+K157*J157</f>
        <v>16965000</v>
      </c>
      <c r="M157" s="21" t="n">
        <f aca="false">+IF(O157=$R$1,$R$2,$R$2+$Q$2)*J157</f>
        <v>4050000</v>
      </c>
      <c r="N157" s="21" t="n">
        <f aca="false">+L157-M157</f>
        <v>12915000</v>
      </c>
      <c r="O157" s="23" t="s">
        <v>3</v>
      </c>
    </row>
    <row r="158" s="7" customFormat="true" ht="18" hidden="false" customHeight="true" outlineLevel="0" collapsed="false">
      <c r="A158" s="15" t="n">
        <v>151</v>
      </c>
      <c r="B158" s="16" t="n">
        <v>31171020219</v>
      </c>
      <c r="C158" s="17" t="s">
        <v>591</v>
      </c>
      <c r="D158" s="18" t="s">
        <v>592</v>
      </c>
      <c r="E158" s="18" t="s">
        <v>405</v>
      </c>
      <c r="F158" s="18" t="s">
        <v>593</v>
      </c>
      <c r="G158" s="19" t="s">
        <v>594</v>
      </c>
      <c r="H158" s="20" t="s">
        <v>595</v>
      </c>
      <c r="I158" s="18" t="s">
        <v>35</v>
      </c>
      <c r="J158" s="18" t="s">
        <v>36</v>
      </c>
      <c r="K158" s="21" t="n">
        <v>14040000</v>
      </c>
      <c r="L158" s="22" t="n">
        <f aca="false">+K158*J158</f>
        <v>9828000</v>
      </c>
      <c r="M158" s="21" t="n">
        <f aca="false">+IF(O158=$R$1,$R$2,$R$2+$Q$2)*J158</f>
        <v>2835000</v>
      </c>
      <c r="N158" s="21" t="n">
        <f aca="false">+L158-M158</f>
        <v>6993000</v>
      </c>
      <c r="O158" s="23" t="s">
        <v>3</v>
      </c>
    </row>
    <row r="159" s="7" customFormat="true" ht="18" hidden="false" customHeight="true" outlineLevel="0" collapsed="false">
      <c r="A159" s="15" t="n">
        <v>152</v>
      </c>
      <c r="B159" s="16" t="n">
        <v>31171026007</v>
      </c>
      <c r="C159" s="17" t="s">
        <v>596</v>
      </c>
      <c r="D159" s="18" t="s">
        <v>597</v>
      </c>
      <c r="E159" s="18" t="s">
        <v>405</v>
      </c>
      <c r="F159" s="18" t="s">
        <v>593</v>
      </c>
      <c r="G159" s="19" t="s">
        <v>598</v>
      </c>
      <c r="H159" s="20" t="s">
        <v>34</v>
      </c>
      <c r="I159" s="18" t="s">
        <v>35</v>
      </c>
      <c r="J159" s="18" t="s">
        <v>36</v>
      </c>
      <c r="K159" s="21" t="n">
        <v>5265000</v>
      </c>
      <c r="L159" s="22" t="n">
        <f aca="false">+K159*J159</f>
        <v>3685500</v>
      </c>
      <c r="M159" s="21" t="n">
        <f aca="false">+IF(O159=$R$1,$R$2,$R$2+$Q$2)*J159</f>
        <v>2835000</v>
      </c>
      <c r="N159" s="21" t="n">
        <f aca="false">+L159-M159</f>
        <v>850500</v>
      </c>
      <c r="O159" s="23" t="s">
        <v>3</v>
      </c>
    </row>
    <row r="160" s="7" customFormat="true" ht="18" hidden="false" customHeight="true" outlineLevel="0" collapsed="false">
      <c r="A160" s="15" t="n">
        <v>153</v>
      </c>
      <c r="B160" s="16" t="n">
        <v>31171020172</v>
      </c>
      <c r="C160" s="17" t="s">
        <v>599</v>
      </c>
      <c r="D160" s="18" t="s">
        <v>600</v>
      </c>
      <c r="E160" s="18" t="s">
        <v>405</v>
      </c>
      <c r="F160" s="18" t="s">
        <v>593</v>
      </c>
      <c r="G160" s="19" t="s">
        <v>601</v>
      </c>
      <c r="H160" s="20" t="s">
        <v>34</v>
      </c>
      <c r="I160" s="18" t="s">
        <v>67</v>
      </c>
      <c r="J160" s="18" t="s">
        <v>29</v>
      </c>
      <c r="K160" s="21" t="n">
        <v>12285000</v>
      </c>
      <c r="L160" s="22" t="n">
        <f aca="false">+K160*J160</f>
        <v>12285000</v>
      </c>
      <c r="M160" s="21" t="n">
        <f aca="false">+IF(O160=$R$1,$R$2,$R$2+$Q$2)*J160</f>
        <v>4050000</v>
      </c>
      <c r="N160" s="21" t="n">
        <f aca="false">+L160-M160</f>
        <v>8235000</v>
      </c>
      <c r="O160" s="23" t="s">
        <v>3</v>
      </c>
    </row>
    <row r="161" s="7" customFormat="true" ht="18" hidden="false" customHeight="true" outlineLevel="0" collapsed="false">
      <c r="A161" s="15" t="n">
        <v>154</v>
      </c>
      <c r="B161" s="16" t="n">
        <v>31151020122</v>
      </c>
      <c r="C161" s="17" t="s">
        <v>602</v>
      </c>
      <c r="D161" s="18" t="s">
        <v>603</v>
      </c>
      <c r="E161" s="18" t="s">
        <v>405</v>
      </c>
      <c r="F161" s="18" t="s">
        <v>604</v>
      </c>
      <c r="G161" s="19" t="s">
        <v>605</v>
      </c>
      <c r="H161" s="20" t="s">
        <v>34</v>
      </c>
      <c r="I161" s="18" t="s">
        <v>118</v>
      </c>
      <c r="J161" s="18" t="s">
        <v>29</v>
      </c>
      <c r="K161" s="21" t="n">
        <v>14040000</v>
      </c>
      <c r="L161" s="22" t="n">
        <f aca="false">+K161*J161</f>
        <v>14040000</v>
      </c>
      <c r="M161" s="21" t="n">
        <f aca="false">+IF(O161=$R$1,$R$2,$R$2+$Q$2)*J161</f>
        <v>4050000</v>
      </c>
      <c r="N161" s="21" t="n">
        <f aca="false">+L161-M161</f>
        <v>9990000</v>
      </c>
      <c r="O161" s="23" t="s">
        <v>3</v>
      </c>
    </row>
    <row r="162" s="7" customFormat="true" ht="18" hidden="false" customHeight="true" outlineLevel="0" collapsed="false">
      <c r="A162" s="15" t="n">
        <v>155</v>
      </c>
      <c r="B162" s="16" t="n">
        <v>31171020205</v>
      </c>
      <c r="C162" s="17" t="s">
        <v>606</v>
      </c>
      <c r="D162" s="18" t="s">
        <v>607</v>
      </c>
      <c r="E162" s="18" t="s">
        <v>405</v>
      </c>
      <c r="F162" s="18" t="s">
        <v>604</v>
      </c>
      <c r="G162" s="19" t="s">
        <v>608</v>
      </c>
      <c r="H162" s="20" t="s">
        <v>34</v>
      </c>
      <c r="I162" s="18" t="s">
        <v>35</v>
      </c>
      <c r="J162" s="18" t="s">
        <v>36</v>
      </c>
      <c r="K162" s="21" t="n">
        <v>8775000</v>
      </c>
      <c r="L162" s="22" t="n">
        <f aca="false">+K162*J162</f>
        <v>6142500</v>
      </c>
      <c r="M162" s="21" t="n">
        <f aca="false">+IF(O162=$R$1,$R$2,$R$2+$Q$2)*J162</f>
        <v>2835000</v>
      </c>
      <c r="N162" s="21" t="n">
        <f aca="false">+L162-M162</f>
        <v>3307500</v>
      </c>
      <c r="O162" s="23" t="s">
        <v>3</v>
      </c>
    </row>
    <row r="163" s="7" customFormat="true" ht="18" hidden="false" customHeight="true" outlineLevel="0" collapsed="false">
      <c r="A163" s="15" t="n">
        <v>156</v>
      </c>
      <c r="B163" s="16" t="n">
        <v>31171020118</v>
      </c>
      <c r="C163" s="17" t="s">
        <v>609</v>
      </c>
      <c r="D163" s="18" t="s">
        <v>610</v>
      </c>
      <c r="E163" s="18" t="s">
        <v>405</v>
      </c>
      <c r="F163" s="18" t="s">
        <v>611</v>
      </c>
      <c r="G163" s="19" t="s">
        <v>612</v>
      </c>
      <c r="H163" s="20" t="s">
        <v>34</v>
      </c>
      <c r="I163" s="18" t="s">
        <v>28</v>
      </c>
      <c r="J163" s="18" t="s">
        <v>29</v>
      </c>
      <c r="K163" s="21" t="n">
        <v>12870000</v>
      </c>
      <c r="L163" s="22" t="n">
        <f aca="false">+K163*J163</f>
        <v>12870000</v>
      </c>
      <c r="M163" s="21" t="n">
        <f aca="false">+IF(O163=$R$1,$R$2,$R$2+$Q$2)*J163</f>
        <v>4050000</v>
      </c>
      <c r="N163" s="21" t="n">
        <f aca="false">+L163-M163</f>
        <v>8820000</v>
      </c>
      <c r="O163" s="23" t="s">
        <v>3</v>
      </c>
    </row>
    <row r="164" s="7" customFormat="true" ht="18" hidden="false" customHeight="true" outlineLevel="0" collapsed="false">
      <c r="A164" s="15" t="n">
        <v>157</v>
      </c>
      <c r="B164" s="16" t="n">
        <v>31171020139</v>
      </c>
      <c r="C164" s="17" t="s">
        <v>613</v>
      </c>
      <c r="D164" s="18" t="s">
        <v>614</v>
      </c>
      <c r="E164" s="18" t="s">
        <v>405</v>
      </c>
      <c r="F164" s="18" t="s">
        <v>611</v>
      </c>
      <c r="G164" s="19" t="s">
        <v>615</v>
      </c>
      <c r="H164" s="20" t="s">
        <v>34</v>
      </c>
      <c r="I164" s="18" t="s">
        <v>118</v>
      </c>
      <c r="J164" s="18" t="s">
        <v>29</v>
      </c>
      <c r="K164" s="21" t="n">
        <v>12870000</v>
      </c>
      <c r="L164" s="22" t="n">
        <f aca="false">+K164*J164</f>
        <v>12870000</v>
      </c>
      <c r="M164" s="21" t="n">
        <f aca="false">+IF(O164=$R$1,$R$2,$R$2+$Q$2)*J164</f>
        <v>4050000</v>
      </c>
      <c r="N164" s="21" t="n">
        <f aca="false">+L164-M164</f>
        <v>8820000</v>
      </c>
      <c r="O164" s="23" t="s">
        <v>3</v>
      </c>
    </row>
    <row r="165" s="7" customFormat="true" ht="18" hidden="false" customHeight="true" outlineLevel="0" collapsed="false">
      <c r="A165" s="15" t="n">
        <v>158</v>
      </c>
      <c r="B165" s="16" t="n">
        <v>31171020260</v>
      </c>
      <c r="C165" s="17" t="s">
        <v>616</v>
      </c>
      <c r="D165" s="18" t="s">
        <v>617</v>
      </c>
      <c r="E165" s="18" t="s">
        <v>405</v>
      </c>
      <c r="F165" s="18" t="s">
        <v>618</v>
      </c>
      <c r="G165" s="19" t="s">
        <v>619</v>
      </c>
      <c r="H165" s="20" t="s">
        <v>34</v>
      </c>
      <c r="I165" s="18" t="s">
        <v>35</v>
      </c>
      <c r="J165" s="18" t="s">
        <v>36</v>
      </c>
      <c r="K165" s="21" t="n">
        <v>12870000</v>
      </c>
      <c r="L165" s="22" t="n">
        <f aca="false">+K165*J165</f>
        <v>9009000</v>
      </c>
      <c r="M165" s="21" t="n">
        <f aca="false">+IF(O165=$R$1,$R$2,$R$2+$Q$2)*J165</f>
        <v>2835000</v>
      </c>
      <c r="N165" s="21" t="n">
        <f aca="false">+L165-M165</f>
        <v>6174000</v>
      </c>
      <c r="O165" s="23" t="s">
        <v>3</v>
      </c>
    </row>
    <row r="166" s="7" customFormat="true" ht="18" hidden="false" customHeight="true" outlineLevel="0" collapsed="false">
      <c r="A166" s="15" t="n">
        <v>159</v>
      </c>
      <c r="B166" s="16" t="n">
        <v>31171020146</v>
      </c>
      <c r="C166" s="17" t="s">
        <v>620</v>
      </c>
      <c r="D166" s="18" t="s">
        <v>621</v>
      </c>
      <c r="E166" s="18" t="s">
        <v>405</v>
      </c>
      <c r="F166" s="18" t="s">
        <v>622</v>
      </c>
      <c r="G166" s="19" t="s">
        <v>623</v>
      </c>
      <c r="H166" s="20" t="s">
        <v>34</v>
      </c>
      <c r="I166" s="18" t="s">
        <v>40</v>
      </c>
      <c r="J166" s="18" t="s">
        <v>29</v>
      </c>
      <c r="K166" s="21" t="n">
        <v>13455000</v>
      </c>
      <c r="L166" s="22" t="n">
        <f aca="false">+K166*J166</f>
        <v>13455000</v>
      </c>
      <c r="M166" s="21" t="n">
        <f aca="false">+IF(O166=$R$1,$R$2,$R$2+$Q$2)*J166</f>
        <v>4050000</v>
      </c>
      <c r="N166" s="21" t="n">
        <f aca="false">+L166-M166</f>
        <v>9405000</v>
      </c>
      <c r="O166" s="23" t="s">
        <v>3</v>
      </c>
    </row>
    <row r="167" s="7" customFormat="true" ht="18" hidden="false" customHeight="true" outlineLevel="0" collapsed="false">
      <c r="A167" s="15" t="n">
        <v>160</v>
      </c>
      <c r="B167" s="16" t="n">
        <v>31171020166</v>
      </c>
      <c r="C167" s="17" t="s">
        <v>624</v>
      </c>
      <c r="D167" s="18" t="s">
        <v>625</v>
      </c>
      <c r="E167" s="18" t="s">
        <v>405</v>
      </c>
      <c r="F167" s="18" t="s">
        <v>626</v>
      </c>
      <c r="G167" s="19" t="s">
        <v>627</v>
      </c>
      <c r="H167" s="20" t="s">
        <v>34</v>
      </c>
      <c r="I167" s="18" t="s">
        <v>28</v>
      </c>
      <c r="J167" s="18" t="s">
        <v>29</v>
      </c>
      <c r="K167" s="21" t="n">
        <v>15795000</v>
      </c>
      <c r="L167" s="22" t="n">
        <f aca="false">+K167*J167</f>
        <v>15795000</v>
      </c>
      <c r="M167" s="21" t="n">
        <f aca="false">+IF(O167=$R$1,$R$2,$R$2+$Q$2)*J167</f>
        <v>4050000</v>
      </c>
      <c r="N167" s="21" t="n">
        <f aca="false">+L167-M167</f>
        <v>11745000</v>
      </c>
      <c r="O167" s="23" t="s">
        <v>3</v>
      </c>
    </row>
    <row r="168" s="7" customFormat="true" ht="18" hidden="false" customHeight="true" outlineLevel="0" collapsed="false">
      <c r="A168" s="15" t="n">
        <v>161</v>
      </c>
      <c r="B168" s="16" t="n">
        <v>31171020268</v>
      </c>
      <c r="C168" s="17" t="s">
        <v>628</v>
      </c>
      <c r="D168" s="18" t="s">
        <v>629</v>
      </c>
      <c r="E168" s="18" t="s">
        <v>405</v>
      </c>
      <c r="F168" s="18" t="s">
        <v>630</v>
      </c>
      <c r="G168" s="19" t="s">
        <v>631</v>
      </c>
      <c r="H168" s="20" t="s">
        <v>34</v>
      </c>
      <c r="I168" s="18" t="s">
        <v>35</v>
      </c>
      <c r="J168" s="18" t="s">
        <v>36</v>
      </c>
      <c r="K168" s="21" t="n">
        <v>12285000</v>
      </c>
      <c r="L168" s="22" t="n">
        <f aca="false">+K168*J168</f>
        <v>8599500</v>
      </c>
      <c r="M168" s="21" t="n">
        <f aca="false">+IF(O168=$R$1,$R$2,$R$2+$Q$2)*J168</f>
        <v>2835000</v>
      </c>
      <c r="N168" s="21" t="n">
        <f aca="false">+L168-M168</f>
        <v>5764500</v>
      </c>
      <c r="O168" s="23" t="s">
        <v>3</v>
      </c>
    </row>
    <row r="169" s="7" customFormat="true" ht="18" hidden="false" customHeight="true" outlineLevel="0" collapsed="false">
      <c r="A169" s="15" t="n">
        <v>162</v>
      </c>
      <c r="B169" s="16" t="n">
        <v>31171020215</v>
      </c>
      <c r="C169" s="17" t="s">
        <v>632</v>
      </c>
      <c r="D169" s="18" t="s">
        <v>633</v>
      </c>
      <c r="E169" s="18" t="s">
        <v>405</v>
      </c>
      <c r="F169" s="18" t="s">
        <v>634</v>
      </c>
      <c r="G169" s="19" t="s">
        <v>635</v>
      </c>
      <c r="H169" s="20" t="s">
        <v>636</v>
      </c>
      <c r="I169" s="18" t="s">
        <v>35</v>
      </c>
      <c r="J169" s="18" t="s">
        <v>36</v>
      </c>
      <c r="K169" s="21" t="n">
        <v>12285000</v>
      </c>
      <c r="L169" s="22" t="n">
        <f aca="false">+K169*J169</f>
        <v>8599500</v>
      </c>
      <c r="M169" s="21" t="n">
        <f aca="false">+IF(O169=$R$1,$R$2,$R$2+$Q$2)*J169</f>
        <v>2835000</v>
      </c>
      <c r="N169" s="21" t="n">
        <f aca="false">+L169-M169</f>
        <v>5764500</v>
      </c>
      <c r="O169" s="23" t="s">
        <v>3</v>
      </c>
    </row>
    <row r="170" s="7" customFormat="true" ht="18" hidden="false" customHeight="true" outlineLevel="0" collapsed="false">
      <c r="A170" s="15" t="n">
        <v>163</v>
      </c>
      <c r="B170" s="16" t="n">
        <v>31171025094</v>
      </c>
      <c r="C170" s="17" t="s">
        <v>637</v>
      </c>
      <c r="D170" s="18" t="s">
        <v>638</v>
      </c>
      <c r="E170" s="18" t="s">
        <v>405</v>
      </c>
      <c r="F170" s="18" t="s">
        <v>639</v>
      </c>
      <c r="G170" s="19" t="s">
        <v>640</v>
      </c>
      <c r="H170" s="20" t="s">
        <v>641</v>
      </c>
      <c r="I170" s="18" t="s">
        <v>76</v>
      </c>
      <c r="J170" s="18" t="s">
        <v>77</v>
      </c>
      <c r="K170" s="21" t="n">
        <v>11700000</v>
      </c>
      <c r="L170" s="22" t="n">
        <f aca="false">+K170*J170</f>
        <v>5850000</v>
      </c>
      <c r="M170" s="21" t="n">
        <f aca="false">+IF(O170=$R$1,$R$2,$R$2+$Q$2)*J170</f>
        <v>2025000</v>
      </c>
      <c r="N170" s="21" t="n">
        <f aca="false">+L170-M170</f>
        <v>3825000</v>
      </c>
      <c r="O170" s="23" t="s">
        <v>3</v>
      </c>
    </row>
    <row r="171" s="7" customFormat="true" ht="18" hidden="false" customHeight="true" outlineLevel="0" collapsed="false">
      <c r="A171" s="15" t="n">
        <v>164</v>
      </c>
      <c r="B171" s="16" t="n">
        <v>31171020107</v>
      </c>
      <c r="C171" s="17" t="s">
        <v>642</v>
      </c>
      <c r="D171" s="18" t="s">
        <v>643</v>
      </c>
      <c r="E171" s="18" t="s">
        <v>405</v>
      </c>
      <c r="F171" s="18" t="s">
        <v>639</v>
      </c>
      <c r="G171" s="19" t="s">
        <v>644</v>
      </c>
      <c r="H171" s="20" t="s">
        <v>34</v>
      </c>
      <c r="I171" s="18" t="s">
        <v>645</v>
      </c>
      <c r="J171" s="18" t="s">
        <v>29</v>
      </c>
      <c r="K171" s="21" t="n">
        <v>15795000</v>
      </c>
      <c r="L171" s="22" t="n">
        <f aca="false">+K171*J171</f>
        <v>15795000</v>
      </c>
      <c r="M171" s="21" t="n">
        <f aca="false">+IF(O171=$R$1,$R$2,$R$2+$Q$2)*J171</f>
        <v>4050000</v>
      </c>
      <c r="N171" s="21" t="n">
        <f aca="false">+L171-M171</f>
        <v>11745000</v>
      </c>
      <c r="O171" s="23" t="s">
        <v>3</v>
      </c>
    </row>
    <row r="172" s="7" customFormat="true" ht="18" hidden="false" customHeight="true" outlineLevel="0" collapsed="false">
      <c r="A172" s="15" t="n">
        <v>165</v>
      </c>
      <c r="B172" s="16" t="n">
        <v>31181023493</v>
      </c>
      <c r="C172" s="17" t="s">
        <v>646</v>
      </c>
      <c r="D172" s="18" t="s">
        <v>647</v>
      </c>
      <c r="E172" s="18" t="s">
        <v>648</v>
      </c>
      <c r="F172" s="18" t="s">
        <v>649</v>
      </c>
      <c r="G172" s="19" t="s">
        <v>650</v>
      </c>
      <c r="H172" s="20" t="s">
        <v>651</v>
      </c>
      <c r="I172" s="18" t="s">
        <v>652</v>
      </c>
      <c r="J172" s="18" t="s">
        <v>29</v>
      </c>
      <c r="K172" s="21" t="n">
        <v>14625000</v>
      </c>
      <c r="L172" s="22" t="n">
        <f aca="false">+K172*J172</f>
        <v>14625000</v>
      </c>
      <c r="M172" s="21" t="n">
        <f aca="false">+IF(O172=$R$1,$R$2,$R$2+$Q$2)*J172</f>
        <v>4050000</v>
      </c>
      <c r="N172" s="21" t="n">
        <f aca="false">+L172-M172</f>
        <v>10575000</v>
      </c>
      <c r="O172" s="23" t="s">
        <v>3</v>
      </c>
      <c r="P172" s="6"/>
    </row>
    <row r="173" s="7" customFormat="true" ht="18" hidden="false" customHeight="true" outlineLevel="0" collapsed="false">
      <c r="A173" s="15" t="n">
        <v>166</v>
      </c>
      <c r="B173" s="16" t="n">
        <v>31181022740</v>
      </c>
      <c r="C173" s="17" t="s">
        <v>653</v>
      </c>
      <c r="D173" s="18" t="s">
        <v>654</v>
      </c>
      <c r="E173" s="18" t="s">
        <v>648</v>
      </c>
      <c r="F173" s="18" t="s">
        <v>649</v>
      </c>
      <c r="G173" s="19" t="s">
        <v>655</v>
      </c>
      <c r="H173" s="20" t="s">
        <v>656</v>
      </c>
      <c r="I173" s="18" t="s">
        <v>67</v>
      </c>
      <c r="J173" s="18" t="s">
        <v>29</v>
      </c>
      <c r="K173" s="21" t="n">
        <v>12285000</v>
      </c>
      <c r="L173" s="22" t="n">
        <f aca="false">+K173*J173</f>
        <v>12285000</v>
      </c>
      <c r="M173" s="21" t="n">
        <f aca="false">+IF(O173=$R$1,$R$2,$R$2+$Q$2)*J173</f>
        <v>4050000</v>
      </c>
      <c r="N173" s="21" t="n">
        <f aca="false">+L173-M173</f>
        <v>8235000</v>
      </c>
      <c r="O173" s="23" t="s">
        <v>3</v>
      </c>
    </row>
    <row r="174" s="7" customFormat="true" ht="18" hidden="false" customHeight="true" outlineLevel="0" collapsed="false">
      <c r="A174" s="15" t="n">
        <v>167</v>
      </c>
      <c r="B174" s="16" t="n">
        <v>31181023550</v>
      </c>
      <c r="C174" s="17" t="s">
        <v>657</v>
      </c>
      <c r="D174" s="18" t="s">
        <v>658</v>
      </c>
      <c r="E174" s="18" t="s">
        <v>648</v>
      </c>
      <c r="F174" s="18" t="s">
        <v>659</v>
      </c>
      <c r="G174" s="19" t="s">
        <v>660</v>
      </c>
      <c r="H174" s="20" t="s">
        <v>661</v>
      </c>
      <c r="I174" s="18" t="s">
        <v>118</v>
      </c>
      <c r="J174" s="18" t="s">
        <v>29</v>
      </c>
      <c r="K174" s="21" t="n">
        <v>12870000</v>
      </c>
      <c r="L174" s="22" t="n">
        <f aca="false">+K174*J174</f>
        <v>12870000</v>
      </c>
      <c r="M174" s="21" t="n">
        <f aca="false">+IF(O174=$R$1,$R$2,$R$2+$Q$2)*J174</f>
        <v>4050000</v>
      </c>
      <c r="N174" s="21" t="n">
        <f aca="false">+L174-M174</f>
        <v>8820000</v>
      </c>
      <c r="O174" s="23" t="s">
        <v>3</v>
      </c>
    </row>
    <row r="175" s="7" customFormat="true" ht="18" hidden="false" customHeight="true" outlineLevel="0" collapsed="false">
      <c r="A175" s="15" t="n">
        <v>168</v>
      </c>
      <c r="B175" s="16" t="n">
        <v>31181024535</v>
      </c>
      <c r="C175" s="17" t="s">
        <v>662</v>
      </c>
      <c r="D175" s="18" t="s">
        <v>663</v>
      </c>
      <c r="E175" s="18" t="s">
        <v>648</v>
      </c>
      <c r="F175" s="18" t="s">
        <v>664</v>
      </c>
      <c r="G175" s="19" t="n">
        <v>2590117</v>
      </c>
      <c r="H175" s="20" t="s">
        <v>665</v>
      </c>
      <c r="I175" s="18" t="s">
        <v>35</v>
      </c>
      <c r="J175" s="18" t="s">
        <v>36</v>
      </c>
      <c r="K175" s="21" t="n">
        <v>12870000</v>
      </c>
      <c r="L175" s="22" t="n">
        <f aca="false">+K175*J175</f>
        <v>9009000</v>
      </c>
      <c r="M175" s="21" t="n">
        <f aca="false">+IF(O175=$R$1,$R$2,$R$2+$Q$2)*J175</f>
        <v>2835000</v>
      </c>
      <c r="N175" s="21" t="n">
        <f aca="false">+L175-M175</f>
        <v>6174000</v>
      </c>
      <c r="O175" s="23" t="s">
        <v>3</v>
      </c>
      <c r="P175" s="6"/>
    </row>
    <row r="176" s="7" customFormat="true" ht="18" hidden="false" customHeight="true" outlineLevel="0" collapsed="false">
      <c r="A176" s="15" t="n">
        <v>169</v>
      </c>
      <c r="B176" s="16" t="n">
        <v>31181025874</v>
      </c>
      <c r="C176" s="17" t="s">
        <v>666</v>
      </c>
      <c r="D176" s="18" t="s">
        <v>667</v>
      </c>
      <c r="E176" s="18" t="s">
        <v>648</v>
      </c>
      <c r="F176" s="18" t="s">
        <v>664</v>
      </c>
      <c r="G176" s="19" t="s">
        <v>668</v>
      </c>
      <c r="H176" s="20" t="s">
        <v>34</v>
      </c>
      <c r="I176" s="18" t="s">
        <v>35</v>
      </c>
      <c r="J176" s="18" t="s">
        <v>36</v>
      </c>
      <c r="K176" s="21" t="n">
        <v>12870000</v>
      </c>
      <c r="L176" s="22" t="n">
        <f aca="false">+K176*J176</f>
        <v>9009000</v>
      </c>
      <c r="M176" s="21" t="n">
        <f aca="false">+IF(O176=$R$1,$R$2,$R$2+$Q$2)*J176</f>
        <v>2835000</v>
      </c>
      <c r="N176" s="21" t="n">
        <f aca="false">+L176-M176</f>
        <v>6174000</v>
      </c>
      <c r="O176" s="23" t="s">
        <v>3</v>
      </c>
    </row>
    <row r="177" s="7" customFormat="true" ht="18" hidden="false" customHeight="true" outlineLevel="0" collapsed="false">
      <c r="A177" s="15" t="n">
        <v>170</v>
      </c>
      <c r="B177" s="16" t="n">
        <v>31181022567</v>
      </c>
      <c r="C177" s="17" t="s">
        <v>669</v>
      </c>
      <c r="D177" s="18" t="s">
        <v>670</v>
      </c>
      <c r="E177" s="18" t="s">
        <v>648</v>
      </c>
      <c r="F177" s="18" t="s">
        <v>664</v>
      </c>
      <c r="G177" s="19" t="s">
        <v>671</v>
      </c>
      <c r="H177" s="20" t="s">
        <v>672</v>
      </c>
      <c r="I177" s="18" t="s">
        <v>28</v>
      </c>
      <c r="J177" s="18" t="s">
        <v>29</v>
      </c>
      <c r="K177" s="21" t="n">
        <v>12870000</v>
      </c>
      <c r="L177" s="22" t="n">
        <f aca="false">+K177*J177</f>
        <v>12870000</v>
      </c>
      <c r="M177" s="21" t="n">
        <f aca="false">+IF(O177=$R$1,$R$2,$R$2+$Q$2)*J177</f>
        <v>4050000</v>
      </c>
      <c r="N177" s="21" t="n">
        <f aca="false">+L177-M177</f>
        <v>8820000</v>
      </c>
      <c r="O177" s="23" t="s">
        <v>3</v>
      </c>
    </row>
    <row r="178" s="7" customFormat="true" ht="18" hidden="false" customHeight="true" outlineLevel="0" collapsed="false">
      <c r="A178" s="15" t="n">
        <v>171</v>
      </c>
      <c r="B178" s="16" t="n">
        <v>31181025867</v>
      </c>
      <c r="C178" s="17" t="s">
        <v>673</v>
      </c>
      <c r="D178" s="18" t="s">
        <v>674</v>
      </c>
      <c r="E178" s="18" t="s">
        <v>648</v>
      </c>
      <c r="F178" s="18" t="s">
        <v>664</v>
      </c>
      <c r="G178" s="19" t="s">
        <v>675</v>
      </c>
      <c r="H178" s="20" t="s">
        <v>34</v>
      </c>
      <c r="I178" s="18" t="s">
        <v>35</v>
      </c>
      <c r="J178" s="18" t="s">
        <v>36</v>
      </c>
      <c r="K178" s="21" t="n">
        <v>14625000</v>
      </c>
      <c r="L178" s="22" t="n">
        <f aca="false">+K178*J178</f>
        <v>10237500</v>
      </c>
      <c r="M178" s="21" t="n">
        <f aca="false">+$R$2*J178</f>
        <v>2835000</v>
      </c>
      <c r="N178" s="21" t="n">
        <f aca="false">+L178-M178</f>
        <v>7402500</v>
      </c>
      <c r="O178" s="23" t="s">
        <v>3</v>
      </c>
    </row>
    <row r="179" s="7" customFormat="true" ht="18" hidden="false" customHeight="true" outlineLevel="0" collapsed="false">
      <c r="A179" s="15" t="n">
        <v>172</v>
      </c>
      <c r="B179" s="16" t="n">
        <v>31181022096</v>
      </c>
      <c r="C179" s="17" t="s">
        <v>676</v>
      </c>
      <c r="D179" s="18" t="s">
        <v>677</v>
      </c>
      <c r="E179" s="18" t="s">
        <v>648</v>
      </c>
      <c r="F179" s="18" t="s">
        <v>678</v>
      </c>
      <c r="G179" s="19" t="n">
        <v>173707177</v>
      </c>
      <c r="H179" s="20" t="s">
        <v>679</v>
      </c>
      <c r="I179" s="18" t="s">
        <v>35</v>
      </c>
      <c r="J179" s="18" t="s">
        <v>36</v>
      </c>
      <c r="K179" s="21" t="n">
        <v>12870000</v>
      </c>
      <c r="L179" s="22" t="n">
        <f aca="false">+K179*J179</f>
        <v>9009000</v>
      </c>
      <c r="M179" s="21" t="n">
        <f aca="false">+IF(O179=$R$1,$R$2,$R$2+$Q$2)*J179</f>
        <v>2835000</v>
      </c>
      <c r="N179" s="21" t="n">
        <f aca="false">+L179-M179</f>
        <v>6174000</v>
      </c>
      <c r="O179" s="23" t="s">
        <v>3</v>
      </c>
      <c r="P179" s="6"/>
    </row>
    <row r="180" s="7" customFormat="true" ht="18" hidden="false" customHeight="true" outlineLevel="0" collapsed="false">
      <c r="A180" s="15" t="n">
        <v>173</v>
      </c>
      <c r="B180" s="16" t="n">
        <v>31181024673</v>
      </c>
      <c r="C180" s="17" t="s">
        <v>680</v>
      </c>
      <c r="D180" s="18" t="s">
        <v>681</v>
      </c>
      <c r="E180" s="18" t="s">
        <v>648</v>
      </c>
      <c r="F180" s="18" t="s">
        <v>682</v>
      </c>
      <c r="G180" s="19" t="s">
        <v>683</v>
      </c>
      <c r="H180" s="20" t="s">
        <v>684</v>
      </c>
      <c r="I180" s="18" t="s">
        <v>28</v>
      </c>
      <c r="J180" s="18" t="s">
        <v>29</v>
      </c>
      <c r="K180" s="21" t="n">
        <v>12870000</v>
      </c>
      <c r="L180" s="22" t="n">
        <f aca="false">+K180*J180</f>
        <v>12870000</v>
      </c>
      <c r="M180" s="21" t="n">
        <f aca="false">+IF(O180=$R$1,$R$2,$R$2+$Q$2)*J180</f>
        <v>4050000</v>
      </c>
      <c r="N180" s="21" t="n">
        <f aca="false">+L180-M180</f>
        <v>8820000</v>
      </c>
      <c r="O180" s="23" t="s">
        <v>3</v>
      </c>
    </row>
    <row r="181" s="7" customFormat="true" ht="18" hidden="false" customHeight="true" outlineLevel="0" collapsed="false">
      <c r="A181" s="15" t="n">
        <v>174</v>
      </c>
      <c r="B181" s="16" t="n">
        <v>31181023612</v>
      </c>
      <c r="C181" s="17" t="s">
        <v>685</v>
      </c>
      <c r="D181" s="18" t="s">
        <v>686</v>
      </c>
      <c r="E181" s="18" t="s">
        <v>648</v>
      </c>
      <c r="F181" s="18" t="s">
        <v>687</v>
      </c>
      <c r="G181" s="19" t="s">
        <v>688</v>
      </c>
      <c r="H181" s="20" t="s">
        <v>689</v>
      </c>
      <c r="I181" s="18" t="s">
        <v>28</v>
      </c>
      <c r="J181" s="18" t="s">
        <v>29</v>
      </c>
      <c r="K181" s="21" t="n">
        <v>13455000</v>
      </c>
      <c r="L181" s="22" t="n">
        <f aca="false">+K181*J181</f>
        <v>13455000</v>
      </c>
      <c r="M181" s="21" t="n">
        <f aca="false">+IF(O181=$R$1,$R$2,$R$2+$Q$2)*J181</f>
        <v>4050000</v>
      </c>
      <c r="N181" s="21" t="n">
        <f aca="false">+L181-M181</f>
        <v>9405000</v>
      </c>
      <c r="O181" s="23" t="s">
        <v>3</v>
      </c>
    </row>
    <row r="182" s="7" customFormat="true" ht="18" hidden="false" customHeight="true" outlineLevel="0" collapsed="false">
      <c r="A182" s="15" t="n">
        <v>175</v>
      </c>
      <c r="B182" s="16" t="n">
        <v>31181020328</v>
      </c>
      <c r="C182" s="17" t="s">
        <v>690</v>
      </c>
      <c r="D182" s="18" t="s">
        <v>691</v>
      </c>
      <c r="E182" s="18" t="s">
        <v>648</v>
      </c>
      <c r="F182" s="18" t="s">
        <v>692</v>
      </c>
      <c r="G182" s="19" t="s">
        <v>693</v>
      </c>
      <c r="H182" s="20" t="s">
        <v>694</v>
      </c>
      <c r="I182" s="18" t="s">
        <v>35</v>
      </c>
      <c r="J182" s="18" t="s">
        <v>36</v>
      </c>
      <c r="K182" s="21" t="n">
        <v>12870000</v>
      </c>
      <c r="L182" s="22" t="n">
        <f aca="false">+K182*J182</f>
        <v>9009000</v>
      </c>
      <c r="M182" s="21" t="n">
        <f aca="false">+IF(O182=$R$1,$R$2,$R$2+$Q$2)*J182</f>
        <v>2835000</v>
      </c>
      <c r="N182" s="21" t="n">
        <f aca="false">+L182-M182</f>
        <v>6174000</v>
      </c>
      <c r="O182" s="23" t="s">
        <v>3</v>
      </c>
    </row>
    <row r="183" s="7" customFormat="true" ht="18" hidden="false" customHeight="true" outlineLevel="0" collapsed="false">
      <c r="A183" s="15" t="n">
        <v>176</v>
      </c>
      <c r="B183" s="16" t="n">
        <v>31181025875</v>
      </c>
      <c r="C183" s="17" t="s">
        <v>695</v>
      </c>
      <c r="D183" s="18" t="s">
        <v>696</v>
      </c>
      <c r="E183" s="18" t="s">
        <v>648</v>
      </c>
      <c r="F183" s="18" t="s">
        <v>697</v>
      </c>
      <c r="G183" s="19" t="s">
        <v>698</v>
      </c>
      <c r="H183" s="20" t="s">
        <v>34</v>
      </c>
      <c r="I183" s="18" t="s">
        <v>35</v>
      </c>
      <c r="J183" s="18" t="s">
        <v>36</v>
      </c>
      <c r="K183" s="21" t="n">
        <v>12870000</v>
      </c>
      <c r="L183" s="22" t="n">
        <f aca="false">+K183*J183</f>
        <v>9009000</v>
      </c>
      <c r="M183" s="21" t="n">
        <f aca="false">+IF(O183=$R$1,$R$2,$R$2+$Q$2)*J183</f>
        <v>2835000</v>
      </c>
      <c r="N183" s="21" t="n">
        <f aca="false">+L183-M183</f>
        <v>6174000</v>
      </c>
      <c r="O183" s="23" t="s">
        <v>3</v>
      </c>
    </row>
    <row r="184" s="7" customFormat="true" ht="18" hidden="false" customHeight="true" outlineLevel="0" collapsed="false">
      <c r="A184" s="15" t="n">
        <v>177</v>
      </c>
      <c r="B184" s="16" t="n">
        <v>31181020330</v>
      </c>
      <c r="C184" s="17" t="s">
        <v>699</v>
      </c>
      <c r="D184" s="18" t="s">
        <v>700</v>
      </c>
      <c r="E184" s="18" t="s">
        <v>648</v>
      </c>
      <c r="F184" s="18" t="s">
        <v>697</v>
      </c>
      <c r="G184" s="19" t="s">
        <v>701</v>
      </c>
      <c r="H184" s="20" t="s">
        <v>34</v>
      </c>
      <c r="I184" s="18" t="s">
        <v>35</v>
      </c>
      <c r="J184" s="18" t="s">
        <v>36</v>
      </c>
      <c r="K184" s="21" t="n">
        <v>12870000</v>
      </c>
      <c r="L184" s="22" t="n">
        <f aca="false">+K184*J184</f>
        <v>9009000</v>
      </c>
      <c r="M184" s="21" t="n">
        <f aca="false">+IF(O184=$R$1,$R$2,$R$2+$Q$2)*J184</f>
        <v>2835000</v>
      </c>
      <c r="N184" s="21" t="n">
        <f aca="false">+L184-M184</f>
        <v>6174000</v>
      </c>
      <c r="O184" s="23" t="s">
        <v>3</v>
      </c>
    </row>
    <row r="185" s="7" customFormat="true" ht="18" hidden="false" customHeight="true" outlineLevel="0" collapsed="false">
      <c r="A185" s="15" t="n">
        <v>178</v>
      </c>
      <c r="B185" s="16" t="n">
        <v>31181023955</v>
      </c>
      <c r="C185" s="17" t="s">
        <v>702</v>
      </c>
      <c r="D185" s="18" t="s">
        <v>703</v>
      </c>
      <c r="E185" s="18" t="s">
        <v>648</v>
      </c>
      <c r="F185" s="18" t="s">
        <v>697</v>
      </c>
      <c r="G185" s="19" t="s">
        <v>704</v>
      </c>
      <c r="H185" s="20" t="s">
        <v>705</v>
      </c>
      <c r="I185" s="18" t="s">
        <v>35</v>
      </c>
      <c r="J185" s="18" t="s">
        <v>36</v>
      </c>
      <c r="K185" s="21" t="n">
        <v>12870000</v>
      </c>
      <c r="L185" s="22" t="n">
        <f aca="false">+K185*J185</f>
        <v>9009000</v>
      </c>
      <c r="M185" s="21" t="n">
        <f aca="false">+IF(O185=$R$1,$R$2,$R$2+$Q$2)*J185</f>
        <v>2835000</v>
      </c>
      <c r="N185" s="21" t="n">
        <f aca="false">+L185-M185</f>
        <v>6174000</v>
      </c>
      <c r="O185" s="23" t="s">
        <v>3</v>
      </c>
    </row>
    <row r="186" s="7" customFormat="true" ht="18" hidden="false" customHeight="true" outlineLevel="0" collapsed="false">
      <c r="A186" s="15" t="n">
        <v>179</v>
      </c>
      <c r="B186" s="16" t="n">
        <v>31181020331</v>
      </c>
      <c r="C186" s="17" t="s">
        <v>706</v>
      </c>
      <c r="D186" s="18" t="s">
        <v>707</v>
      </c>
      <c r="E186" s="18" t="s">
        <v>648</v>
      </c>
      <c r="F186" s="18" t="s">
        <v>697</v>
      </c>
      <c r="G186" s="19" t="s">
        <v>708</v>
      </c>
      <c r="H186" s="20" t="s">
        <v>709</v>
      </c>
      <c r="I186" s="18" t="s">
        <v>35</v>
      </c>
      <c r="J186" s="18" t="s">
        <v>36</v>
      </c>
      <c r="K186" s="21" t="n">
        <v>12870000</v>
      </c>
      <c r="L186" s="22" t="n">
        <f aca="false">+K186*J186</f>
        <v>9009000</v>
      </c>
      <c r="M186" s="21" t="n">
        <f aca="false">+IF(O186=$R$1,$R$2,$R$2+$Q$2)*J186</f>
        <v>2835000</v>
      </c>
      <c r="N186" s="21" t="n">
        <f aca="false">+L186-M186</f>
        <v>6174000</v>
      </c>
      <c r="O186" s="23" t="s">
        <v>3</v>
      </c>
    </row>
    <row r="187" s="7" customFormat="true" ht="18" hidden="false" customHeight="true" outlineLevel="0" collapsed="false">
      <c r="A187" s="15" t="n">
        <v>180</v>
      </c>
      <c r="B187" s="16" t="n">
        <v>31181022571</v>
      </c>
      <c r="C187" s="17" t="s">
        <v>710</v>
      </c>
      <c r="D187" s="18" t="s">
        <v>711</v>
      </c>
      <c r="E187" s="18" t="s">
        <v>648</v>
      </c>
      <c r="F187" s="18" t="s">
        <v>712</v>
      </c>
      <c r="G187" s="19" t="s">
        <v>713</v>
      </c>
      <c r="H187" s="20" t="s">
        <v>34</v>
      </c>
      <c r="I187" s="18" t="s">
        <v>28</v>
      </c>
      <c r="J187" s="18" t="s">
        <v>29</v>
      </c>
      <c r="K187" s="21" t="n">
        <v>11700000</v>
      </c>
      <c r="L187" s="22" t="n">
        <f aca="false">+K187*J187</f>
        <v>11700000</v>
      </c>
      <c r="M187" s="21" t="n">
        <f aca="false">+IF(O187=$R$1,$R$2,$R$2+$Q$2)*J187</f>
        <v>4050000</v>
      </c>
      <c r="N187" s="21" t="n">
        <f aca="false">+L187-M187</f>
        <v>7650000</v>
      </c>
      <c r="O187" s="23" t="s">
        <v>3</v>
      </c>
      <c r="P187" s="6"/>
    </row>
    <row r="188" s="7" customFormat="true" ht="18" hidden="false" customHeight="true" outlineLevel="0" collapsed="false">
      <c r="A188" s="15" t="n">
        <v>181</v>
      </c>
      <c r="B188" s="16" t="n">
        <v>31181024018</v>
      </c>
      <c r="C188" s="17" t="s">
        <v>714</v>
      </c>
      <c r="D188" s="18" t="s">
        <v>715</v>
      </c>
      <c r="E188" s="18" t="s">
        <v>648</v>
      </c>
      <c r="F188" s="18" t="s">
        <v>712</v>
      </c>
      <c r="G188" s="19" t="s">
        <v>716</v>
      </c>
      <c r="H188" s="20" t="s">
        <v>717</v>
      </c>
      <c r="I188" s="18" t="s">
        <v>118</v>
      </c>
      <c r="J188" s="18" t="s">
        <v>29</v>
      </c>
      <c r="K188" s="21" t="n">
        <v>11700000</v>
      </c>
      <c r="L188" s="22" t="n">
        <f aca="false">+K188*J188</f>
        <v>11700000</v>
      </c>
      <c r="M188" s="21" t="n">
        <f aca="false">+IF(O188=$R$1,$R$2,$R$2+$Q$2)*J188</f>
        <v>4050000</v>
      </c>
      <c r="N188" s="21" t="n">
        <f aca="false">+L188-M188</f>
        <v>7650000</v>
      </c>
      <c r="O188" s="23" t="s">
        <v>3</v>
      </c>
    </row>
    <row r="189" s="7" customFormat="true" ht="18" hidden="false" customHeight="true" outlineLevel="0" collapsed="false">
      <c r="A189" s="15" t="n">
        <v>182</v>
      </c>
      <c r="B189" s="16" t="n">
        <v>31161027008</v>
      </c>
      <c r="C189" s="17" t="s">
        <v>718</v>
      </c>
      <c r="D189" s="18" t="s">
        <v>719</v>
      </c>
      <c r="E189" s="18" t="s">
        <v>648</v>
      </c>
      <c r="F189" s="18" t="s">
        <v>720</v>
      </c>
      <c r="G189" s="19" t="s">
        <v>721</v>
      </c>
      <c r="H189" s="20" t="s">
        <v>34</v>
      </c>
      <c r="I189" s="18" t="s">
        <v>35</v>
      </c>
      <c r="J189" s="18" t="s">
        <v>36</v>
      </c>
      <c r="K189" s="21" t="n">
        <v>0</v>
      </c>
      <c r="L189" s="22" t="n">
        <f aca="false">+K189*J189</f>
        <v>0</v>
      </c>
      <c r="M189" s="21"/>
      <c r="N189" s="21" t="n">
        <v>0</v>
      </c>
      <c r="O189" s="23" t="s">
        <v>3</v>
      </c>
    </row>
    <row r="190" s="7" customFormat="true" ht="18" hidden="false" customHeight="true" outlineLevel="0" collapsed="false">
      <c r="A190" s="15" t="n">
        <v>183</v>
      </c>
      <c r="B190" s="16" t="n">
        <v>31181023921</v>
      </c>
      <c r="C190" s="17" t="s">
        <v>722</v>
      </c>
      <c r="D190" s="18" t="s">
        <v>723</v>
      </c>
      <c r="E190" s="18" t="s">
        <v>648</v>
      </c>
      <c r="F190" s="18" t="s">
        <v>724</v>
      </c>
      <c r="G190" s="19" t="s">
        <v>725</v>
      </c>
      <c r="H190" s="20" t="s">
        <v>726</v>
      </c>
      <c r="I190" s="18" t="s">
        <v>35</v>
      </c>
      <c r="J190" s="18" t="s">
        <v>36</v>
      </c>
      <c r="K190" s="21" t="n">
        <v>13455000</v>
      </c>
      <c r="L190" s="22" t="n">
        <f aca="false">+K190*J190</f>
        <v>9418500</v>
      </c>
      <c r="M190" s="21" t="n">
        <f aca="false">+IF(O190=$R$1,$R$2,$R$2+$Q$2)*J190</f>
        <v>2835000</v>
      </c>
      <c r="N190" s="21" t="n">
        <f aca="false">+L190-M190</f>
        <v>6583500</v>
      </c>
      <c r="O190" s="23" t="s">
        <v>3</v>
      </c>
    </row>
    <row r="191" s="7" customFormat="true" ht="18" hidden="false" customHeight="true" outlineLevel="0" collapsed="false">
      <c r="A191" s="15" t="n">
        <v>184</v>
      </c>
      <c r="B191" s="16" t="n">
        <v>31181022710</v>
      </c>
      <c r="C191" s="17" t="s">
        <v>727</v>
      </c>
      <c r="D191" s="18" t="s">
        <v>728</v>
      </c>
      <c r="E191" s="18" t="s">
        <v>648</v>
      </c>
      <c r="F191" s="18" t="s">
        <v>724</v>
      </c>
      <c r="G191" s="19" t="s">
        <v>729</v>
      </c>
      <c r="H191" s="20" t="s">
        <v>730</v>
      </c>
      <c r="I191" s="18" t="s">
        <v>146</v>
      </c>
      <c r="J191" s="18" t="s">
        <v>29</v>
      </c>
      <c r="K191" s="21" t="n">
        <v>13455000</v>
      </c>
      <c r="L191" s="22" t="n">
        <f aca="false">+K191*J191</f>
        <v>13455000</v>
      </c>
      <c r="M191" s="21" t="n">
        <f aca="false">+$R$2*J191</f>
        <v>4050000</v>
      </c>
      <c r="N191" s="21" t="n">
        <f aca="false">+L191-M191</f>
        <v>9405000</v>
      </c>
      <c r="O191" s="23" t="s">
        <v>3</v>
      </c>
    </row>
    <row r="192" s="7" customFormat="true" ht="18" hidden="false" customHeight="true" outlineLevel="0" collapsed="false">
      <c r="A192" s="15" t="n">
        <v>185</v>
      </c>
      <c r="B192" s="16" t="n">
        <v>31181025945</v>
      </c>
      <c r="C192" s="17" t="s">
        <v>731</v>
      </c>
      <c r="D192" s="18" t="s">
        <v>732</v>
      </c>
      <c r="E192" s="18" t="s">
        <v>648</v>
      </c>
      <c r="F192" s="18" t="s">
        <v>733</v>
      </c>
      <c r="G192" s="19" t="s">
        <v>734</v>
      </c>
      <c r="H192" s="20" t="s">
        <v>735</v>
      </c>
      <c r="I192" s="18" t="s">
        <v>35</v>
      </c>
      <c r="J192" s="18" t="s">
        <v>36</v>
      </c>
      <c r="K192" s="21" t="n">
        <v>13455000</v>
      </c>
      <c r="L192" s="22" t="n">
        <f aca="false">+K192*J192</f>
        <v>9418500</v>
      </c>
      <c r="M192" s="21" t="n">
        <f aca="false">+IF(O192=$R$1,$R$2,$R$2+$Q$2)*J192</f>
        <v>2835000</v>
      </c>
      <c r="N192" s="21" t="n">
        <f aca="false">+L192-M192</f>
        <v>6583500</v>
      </c>
      <c r="O192" s="23" t="s">
        <v>3</v>
      </c>
    </row>
    <row r="193" s="7" customFormat="true" ht="18" hidden="false" customHeight="true" outlineLevel="0" collapsed="false">
      <c r="A193" s="15" t="n">
        <v>186</v>
      </c>
      <c r="B193" s="16" t="n">
        <v>31181021087</v>
      </c>
      <c r="C193" s="17" t="s">
        <v>736</v>
      </c>
      <c r="D193" s="18" t="s">
        <v>737</v>
      </c>
      <c r="E193" s="18" t="s">
        <v>648</v>
      </c>
      <c r="F193" s="18" t="s">
        <v>738</v>
      </c>
      <c r="G193" s="19" t="s">
        <v>739</v>
      </c>
      <c r="H193" s="20" t="s">
        <v>34</v>
      </c>
      <c r="I193" s="18" t="s">
        <v>35</v>
      </c>
      <c r="J193" s="18" t="s">
        <v>36</v>
      </c>
      <c r="K193" s="21" t="n">
        <v>14625000</v>
      </c>
      <c r="L193" s="22" t="n">
        <f aca="false">+K193*J193</f>
        <v>10237500</v>
      </c>
      <c r="M193" s="21" t="n">
        <f aca="false">+IF(O193=$R$1,$R$2,$R$2+$Q$2)*J193</f>
        <v>2835000</v>
      </c>
      <c r="N193" s="21" t="n">
        <f aca="false">+L193-M193</f>
        <v>7402500</v>
      </c>
      <c r="O193" s="23" t="s">
        <v>3</v>
      </c>
    </row>
    <row r="194" s="7" customFormat="true" ht="18" hidden="false" customHeight="true" outlineLevel="0" collapsed="false">
      <c r="A194" s="15" t="n">
        <v>187</v>
      </c>
      <c r="B194" s="16" t="n">
        <v>31181022693</v>
      </c>
      <c r="C194" s="17" t="s">
        <v>740</v>
      </c>
      <c r="D194" s="18" t="s">
        <v>741</v>
      </c>
      <c r="E194" s="18" t="s">
        <v>648</v>
      </c>
      <c r="F194" s="18" t="s">
        <v>742</v>
      </c>
      <c r="G194" s="19" t="s">
        <v>743</v>
      </c>
      <c r="H194" s="20" t="s">
        <v>744</v>
      </c>
      <c r="I194" s="18" t="s">
        <v>118</v>
      </c>
      <c r="J194" s="18" t="s">
        <v>29</v>
      </c>
      <c r="K194" s="21" t="n">
        <v>11700000</v>
      </c>
      <c r="L194" s="22" t="n">
        <f aca="false">+K194*J194</f>
        <v>11700000</v>
      </c>
      <c r="M194" s="21" t="n">
        <f aca="false">+IF(O194=$R$1,$R$2,$R$2+$Q$2)*J194</f>
        <v>4050000</v>
      </c>
      <c r="N194" s="21" t="n">
        <f aca="false">+L194-M194</f>
        <v>7650000</v>
      </c>
      <c r="O194" s="23" t="s">
        <v>3</v>
      </c>
    </row>
    <row r="195" s="7" customFormat="true" ht="18" hidden="false" customHeight="true" outlineLevel="0" collapsed="false">
      <c r="A195" s="15" t="n">
        <v>188</v>
      </c>
      <c r="B195" s="16" t="n">
        <v>31181025489</v>
      </c>
      <c r="C195" s="17" t="s">
        <v>745</v>
      </c>
      <c r="D195" s="18" t="s">
        <v>746</v>
      </c>
      <c r="E195" s="18" t="s">
        <v>648</v>
      </c>
      <c r="F195" s="18" t="s">
        <v>747</v>
      </c>
      <c r="G195" s="19" t="s">
        <v>748</v>
      </c>
      <c r="H195" s="20" t="s">
        <v>34</v>
      </c>
      <c r="I195" s="18" t="s">
        <v>28</v>
      </c>
      <c r="J195" s="18" t="s">
        <v>29</v>
      </c>
      <c r="K195" s="21" t="n">
        <v>11700000</v>
      </c>
      <c r="L195" s="22" t="n">
        <f aca="false">+K195*J195</f>
        <v>11700000</v>
      </c>
      <c r="M195" s="21" t="n">
        <f aca="false">+IF(O195=$R$1,$R$2,$R$2+$Q$2)*J195</f>
        <v>4050000</v>
      </c>
      <c r="N195" s="21" t="n">
        <f aca="false">+L195-M195</f>
        <v>7650000</v>
      </c>
      <c r="O195" s="23" t="s">
        <v>3</v>
      </c>
      <c r="P195" s="6"/>
    </row>
    <row r="196" s="7" customFormat="true" ht="18" hidden="false" customHeight="true" outlineLevel="0" collapsed="false">
      <c r="A196" s="15" t="n">
        <v>189</v>
      </c>
      <c r="B196" s="16" t="n">
        <v>31181022465</v>
      </c>
      <c r="C196" s="17" t="s">
        <v>749</v>
      </c>
      <c r="D196" s="18" t="s">
        <v>750</v>
      </c>
      <c r="E196" s="18" t="s">
        <v>648</v>
      </c>
      <c r="F196" s="18" t="s">
        <v>747</v>
      </c>
      <c r="G196" s="19" t="s">
        <v>751</v>
      </c>
      <c r="H196" s="20" t="s">
        <v>752</v>
      </c>
      <c r="I196" s="18" t="s">
        <v>28</v>
      </c>
      <c r="J196" s="18" t="s">
        <v>29</v>
      </c>
      <c r="K196" s="21" t="n">
        <v>11700000</v>
      </c>
      <c r="L196" s="22" t="n">
        <f aca="false">+K196*J196</f>
        <v>11700000</v>
      </c>
      <c r="M196" s="21" t="n">
        <f aca="false">+IF(O196=$R$1,$R$2,$R$2+$Q$2)*J196</f>
        <v>4050000</v>
      </c>
      <c r="N196" s="21" t="n">
        <f aca="false">+L196-M196</f>
        <v>7650000</v>
      </c>
      <c r="O196" s="23" t="s">
        <v>3</v>
      </c>
    </row>
    <row r="197" s="7" customFormat="true" ht="18" hidden="false" customHeight="true" outlineLevel="0" collapsed="false">
      <c r="A197" s="15" t="n">
        <v>190</v>
      </c>
      <c r="B197" s="16" t="n">
        <v>31181021176</v>
      </c>
      <c r="C197" s="17" t="s">
        <v>753</v>
      </c>
      <c r="D197" s="18" t="s">
        <v>754</v>
      </c>
      <c r="E197" s="18" t="s">
        <v>648</v>
      </c>
      <c r="F197" s="18" t="s">
        <v>747</v>
      </c>
      <c r="G197" s="19" t="s">
        <v>755</v>
      </c>
      <c r="H197" s="20" t="s">
        <v>756</v>
      </c>
      <c r="I197" s="18" t="s">
        <v>28</v>
      </c>
      <c r="J197" s="18" t="s">
        <v>29</v>
      </c>
      <c r="K197" s="21" t="n">
        <v>11700000</v>
      </c>
      <c r="L197" s="22" t="n">
        <f aca="false">+K197*J197</f>
        <v>11700000</v>
      </c>
      <c r="M197" s="21" t="n">
        <f aca="false">+IF(O197=$R$1,$R$2,$R$2+$Q$2)*J197</f>
        <v>4050000</v>
      </c>
      <c r="N197" s="21" t="n">
        <f aca="false">+L197-M197</f>
        <v>7650000</v>
      </c>
      <c r="O197" s="23" t="s">
        <v>3</v>
      </c>
    </row>
    <row r="198" s="7" customFormat="true" ht="18" hidden="false" customHeight="true" outlineLevel="0" collapsed="false">
      <c r="A198" s="15" t="n">
        <v>191</v>
      </c>
      <c r="B198" s="16" t="n">
        <v>31181022802</v>
      </c>
      <c r="C198" s="17" t="s">
        <v>757</v>
      </c>
      <c r="D198" s="18" t="s">
        <v>674</v>
      </c>
      <c r="E198" s="18" t="s">
        <v>648</v>
      </c>
      <c r="F198" s="18" t="s">
        <v>758</v>
      </c>
      <c r="G198" s="19" t="s">
        <v>759</v>
      </c>
      <c r="H198" s="20" t="s">
        <v>760</v>
      </c>
      <c r="I198" s="18" t="s">
        <v>28</v>
      </c>
      <c r="J198" s="18" t="s">
        <v>29</v>
      </c>
      <c r="K198" s="21" t="n">
        <v>12870000</v>
      </c>
      <c r="L198" s="22" t="n">
        <f aca="false">+K198*J198</f>
        <v>12870000</v>
      </c>
      <c r="M198" s="21" t="n">
        <f aca="false">+IF(O198=$R$1,$R$2,$R$2+$Q$2)*J198</f>
        <v>4050000</v>
      </c>
      <c r="N198" s="21" t="n">
        <f aca="false">+L198-M198</f>
        <v>8820000</v>
      </c>
      <c r="O198" s="23" t="s">
        <v>3</v>
      </c>
    </row>
    <row r="199" s="7" customFormat="true" ht="18" hidden="false" customHeight="true" outlineLevel="0" collapsed="false">
      <c r="A199" s="15" t="n">
        <v>192</v>
      </c>
      <c r="B199" s="16" t="n">
        <v>31181022376</v>
      </c>
      <c r="C199" s="17" t="s">
        <v>761</v>
      </c>
      <c r="D199" s="18" t="s">
        <v>762</v>
      </c>
      <c r="E199" s="18" t="s">
        <v>648</v>
      </c>
      <c r="F199" s="18" t="s">
        <v>763</v>
      </c>
      <c r="G199" s="19" t="s">
        <v>764</v>
      </c>
      <c r="H199" s="24" t="s">
        <v>765</v>
      </c>
      <c r="I199" s="18" t="s">
        <v>652</v>
      </c>
      <c r="J199" s="18" t="s">
        <v>29</v>
      </c>
      <c r="K199" s="21" t="n">
        <v>11700000</v>
      </c>
      <c r="L199" s="22" t="n">
        <f aca="false">+K199*J199</f>
        <v>11700000</v>
      </c>
      <c r="M199" s="21" t="n">
        <f aca="false">+IF(O199=$R$1,$R$2,$R$2+$Q$2)*J199</f>
        <v>4050000</v>
      </c>
      <c r="N199" s="21" t="n">
        <f aca="false">+L199-M199</f>
        <v>7650000</v>
      </c>
      <c r="O199" s="23" t="s">
        <v>3</v>
      </c>
    </row>
    <row r="200" s="7" customFormat="true" ht="18" hidden="false" customHeight="true" outlineLevel="0" collapsed="false">
      <c r="A200" s="15" t="n">
        <v>193</v>
      </c>
      <c r="B200" s="16" t="n">
        <v>31181025592</v>
      </c>
      <c r="C200" s="17" t="s">
        <v>766</v>
      </c>
      <c r="D200" s="18" t="s">
        <v>767</v>
      </c>
      <c r="E200" s="18" t="s">
        <v>648</v>
      </c>
      <c r="F200" s="18" t="s">
        <v>768</v>
      </c>
      <c r="G200" s="19" t="s">
        <v>769</v>
      </c>
      <c r="H200" s="20" t="s">
        <v>770</v>
      </c>
      <c r="I200" s="18" t="s">
        <v>35</v>
      </c>
      <c r="J200" s="18" t="s">
        <v>36</v>
      </c>
      <c r="K200" s="21" t="n">
        <v>11700000</v>
      </c>
      <c r="L200" s="22" t="n">
        <f aca="false">+K200*J200</f>
        <v>8190000</v>
      </c>
      <c r="M200" s="21" t="n">
        <f aca="false">+IF(O200=$R$1,$R$2,$R$2+$Q$2)*J200</f>
        <v>2835000</v>
      </c>
      <c r="N200" s="21" t="n">
        <f aca="false">+L200-M200</f>
        <v>5355000</v>
      </c>
      <c r="O200" s="23" t="s">
        <v>3</v>
      </c>
      <c r="P200" s="6"/>
    </row>
    <row r="201" s="7" customFormat="true" ht="18" hidden="false" customHeight="true" outlineLevel="0" collapsed="false">
      <c r="A201" s="15" t="n">
        <v>194</v>
      </c>
      <c r="B201" s="16" t="n">
        <v>31181025901</v>
      </c>
      <c r="C201" s="17" t="s">
        <v>771</v>
      </c>
      <c r="D201" s="18" t="s">
        <v>772</v>
      </c>
      <c r="E201" s="18" t="s">
        <v>648</v>
      </c>
      <c r="F201" s="18" t="s">
        <v>768</v>
      </c>
      <c r="G201" s="19" t="s">
        <v>773</v>
      </c>
      <c r="H201" s="20" t="s">
        <v>774</v>
      </c>
      <c r="I201" s="18" t="s">
        <v>35</v>
      </c>
      <c r="J201" s="18" t="s">
        <v>36</v>
      </c>
      <c r="K201" s="21" t="n">
        <v>11700000</v>
      </c>
      <c r="L201" s="22" t="n">
        <f aca="false">+K201*J201</f>
        <v>8190000</v>
      </c>
      <c r="M201" s="21" t="n">
        <f aca="false">+IF(O201=$R$1,$R$2,$R$2+$Q$2)*J201</f>
        <v>2835000</v>
      </c>
      <c r="N201" s="21" t="n">
        <f aca="false">+L201-M201</f>
        <v>5355000</v>
      </c>
      <c r="O201" s="23" t="s">
        <v>3</v>
      </c>
    </row>
    <row r="202" s="7" customFormat="true" ht="18" hidden="false" customHeight="true" outlineLevel="0" collapsed="false">
      <c r="A202" s="15" t="n">
        <v>195</v>
      </c>
      <c r="B202" s="16" t="n">
        <v>31181022537</v>
      </c>
      <c r="C202" s="17" t="s">
        <v>775</v>
      </c>
      <c r="D202" s="18" t="s">
        <v>776</v>
      </c>
      <c r="E202" s="18" t="s">
        <v>648</v>
      </c>
      <c r="F202" s="18" t="s">
        <v>777</v>
      </c>
      <c r="G202" s="19" t="s">
        <v>778</v>
      </c>
      <c r="H202" s="20" t="s">
        <v>34</v>
      </c>
      <c r="I202" s="18" t="s">
        <v>76</v>
      </c>
      <c r="J202" s="18" t="s">
        <v>77</v>
      </c>
      <c r="K202" s="21" t="n">
        <v>11700000</v>
      </c>
      <c r="L202" s="22" t="n">
        <f aca="false">+K202*J202</f>
        <v>5850000</v>
      </c>
      <c r="M202" s="21" t="n">
        <f aca="false">+IF(O202=$R$1,$R$2,$R$2+$Q$2)*J202</f>
        <v>2025000</v>
      </c>
      <c r="N202" s="21" t="n">
        <f aca="false">+L202-M202</f>
        <v>3825000</v>
      </c>
      <c r="O202" s="23" t="s">
        <v>3</v>
      </c>
    </row>
    <row r="203" s="7" customFormat="true" ht="18" hidden="false" customHeight="true" outlineLevel="0" collapsed="false">
      <c r="A203" s="15" t="n">
        <v>196</v>
      </c>
      <c r="B203" s="16" t="n">
        <v>31181022812</v>
      </c>
      <c r="C203" s="17" t="s">
        <v>779</v>
      </c>
      <c r="D203" s="18" t="s">
        <v>780</v>
      </c>
      <c r="E203" s="18" t="s">
        <v>648</v>
      </c>
      <c r="F203" s="18" t="s">
        <v>777</v>
      </c>
      <c r="G203" s="19" t="s">
        <v>781</v>
      </c>
      <c r="H203" s="20" t="s">
        <v>538</v>
      </c>
      <c r="I203" s="18" t="s">
        <v>118</v>
      </c>
      <c r="J203" s="18" t="s">
        <v>29</v>
      </c>
      <c r="K203" s="21" t="n">
        <v>11700000</v>
      </c>
      <c r="L203" s="22" t="n">
        <f aca="false">+K203*J203</f>
        <v>11700000</v>
      </c>
      <c r="M203" s="21" t="n">
        <f aca="false">+IF(O203=$R$1,$R$2,$R$2+$Q$2)*J203</f>
        <v>4050000</v>
      </c>
      <c r="N203" s="21" t="n">
        <f aca="false">+L203-M203</f>
        <v>7650000</v>
      </c>
      <c r="O203" s="23" t="s">
        <v>3</v>
      </c>
    </row>
    <row r="204" s="7" customFormat="true" ht="18" hidden="false" customHeight="true" outlineLevel="0" collapsed="false">
      <c r="A204" s="15" t="n">
        <v>197</v>
      </c>
      <c r="B204" s="16" t="n">
        <v>31181025218</v>
      </c>
      <c r="C204" s="17" t="s">
        <v>782</v>
      </c>
      <c r="D204" s="18" t="s">
        <v>783</v>
      </c>
      <c r="E204" s="18" t="s">
        <v>648</v>
      </c>
      <c r="F204" s="18" t="s">
        <v>784</v>
      </c>
      <c r="G204" s="19" t="s">
        <v>785</v>
      </c>
      <c r="H204" s="20" t="s">
        <v>786</v>
      </c>
      <c r="I204" s="18" t="s">
        <v>118</v>
      </c>
      <c r="J204" s="18" t="s">
        <v>29</v>
      </c>
      <c r="K204" s="21" t="n">
        <v>11700000</v>
      </c>
      <c r="L204" s="22" t="n">
        <f aca="false">+K204*J204</f>
        <v>11700000</v>
      </c>
      <c r="M204" s="21" t="n">
        <f aca="false">+IF(O204=$R$1,$R$2,$R$2+$Q$2)*J204</f>
        <v>4050000</v>
      </c>
      <c r="N204" s="21" t="n">
        <f aca="false">+L204-M204</f>
        <v>7650000</v>
      </c>
      <c r="O204" s="23" t="s">
        <v>3</v>
      </c>
    </row>
    <row r="205" s="7" customFormat="true" ht="18" hidden="false" customHeight="true" outlineLevel="0" collapsed="false">
      <c r="A205" s="15" t="n">
        <v>198</v>
      </c>
      <c r="B205" s="16" t="n">
        <v>31181021848</v>
      </c>
      <c r="C205" s="17" t="s">
        <v>787</v>
      </c>
      <c r="D205" s="18" t="s">
        <v>788</v>
      </c>
      <c r="E205" s="18" t="s">
        <v>648</v>
      </c>
      <c r="F205" s="18" t="s">
        <v>789</v>
      </c>
      <c r="G205" s="19" t="s">
        <v>790</v>
      </c>
      <c r="H205" s="20" t="s">
        <v>34</v>
      </c>
      <c r="I205" s="18" t="s">
        <v>76</v>
      </c>
      <c r="J205" s="18" t="s">
        <v>77</v>
      </c>
      <c r="K205" s="21" t="n">
        <v>14625000</v>
      </c>
      <c r="L205" s="22" t="n">
        <f aca="false">+K205*J205</f>
        <v>7312500</v>
      </c>
      <c r="M205" s="21" t="n">
        <f aca="false">+IF(O205=$R$1,$R$2,$R$2+$Q$2)*J205</f>
        <v>2025000</v>
      </c>
      <c r="N205" s="21" t="n">
        <f aca="false">+L205-M205</f>
        <v>5287500</v>
      </c>
      <c r="O205" s="23" t="s">
        <v>3</v>
      </c>
      <c r="P205" s="6"/>
    </row>
    <row r="206" s="7" customFormat="true" ht="18" hidden="false" customHeight="true" outlineLevel="0" collapsed="false">
      <c r="A206" s="15" t="n">
        <v>199</v>
      </c>
      <c r="B206" s="16" t="n">
        <v>31181020157</v>
      </c>
      <c r="C206" s="17" t="s">
        <v>791</v>
      </c>
      <c r="D206" s="18" t="s">
        <v>792</v>
      </c>
      <c r="E206" s="18" t="s">
        <v>648</v>
      </c>
      <c r="F206" s="18" t="s">
        <v>793</v>
      </c>
      <c r="G206" s="19" t="s">
        <v>693</v>
      </c>
      <c r="H206" s="20" t="s">
        <v>694</v>
      </c>
      <c r="I206" s="18" t="s">
        <v>40</v>
      </c>
      <c r="J206" s="18" t="s">
        <v>29</v>
      </c>
      <c r="K206" s="21" t="n">
        <v>12870000</v>
      </c>
      <c r="L206" s="22" t="n">
        <f aca="false">+K206*J206</f>
        <v>12870000</v>
      </c>
      <c r="M206" s="21" t="n">
        <f aca="false">+IF(O206=$R$1,$R$2,$R$2+$Q$2)*J206</f>
        <v>4050000</v>
      </c>
      <c r="N206" s="21" t="n">
        <f aca="false">+L206-M206</f>
        <v>8820000</v>
      </c>
      <c r="O206" s="23" t="s">
        <v>3</v>
      </c>
    </row>
    <row r="207" s="7" customFormat="true" ht="18" hidden="false" customHeight="true" outlineLevel="0" collapsed="false">
      <c r="A207" s="15" t="n">
        <v>200</v>
      </c>
      <c r="B207" s="16" t="n">
        <v>31181025918</v>
      </c>
      <c r="C207" s="17" t="s">
        <v>794</v>
      </c>
      <c r="D207" s="18" t="s">
        <v>795</v>
      </c>
      <c r="E207" s="18" t="s">
        <v>648</v>
      </c>
      <c r="F207" s="18" t="s">
        <v>796</v>
      </c>
      <c r="G207" s="19" t="s">
        <v>797</v>
      </c>
      <c r="H207" s="20" t="s">
        <v>798</v>
      </c>
      <c r="I207" s="18" t="s">
        <v>35</v>
      </c>
      <c r="J207" s="18" t="s">
        <v>36</v>
      </c>
      <c r="K207" s="21" t="n">
        <v>12870000</v>
      </c>
      <c r="L207" s="22" t="n">
        <f aca="false">+K207*J207</f>
        <v>9009000</v>
      </c>
      <c r="M207" s="21" t="n">
        <f aca="false">+IF(O207=$R$1,$R$2,$R$2+$Q$2)*J207</f>
        <v>2835000</v>
      </c>
      <c r="N207" s="21" t="n">
        <f aca="false">+L207-M207</f>
        <v>6174000</v>
      </c>
      <c r="O207" s="23" t="s">
        <v>3</v>
      </c>
    </row>
    <row r="208" s="7" customFormat="true" ht="18" hidden="false" customHeight="true" outlineLevel="0" collapsed="false">
      <c r="A208" s="15" t="n">
        <v>201</v>
      </c>
      <c r="B208" s="16" t="n">
        <v>31181025870</v>
      </c>
      <c r="C208" s="17" t="s">
        <v>799</v>
      </c>
      <c r="D208" s="18" t="s">
        <v>800</v>
      </c>
      <c r="E208" s="18" t="s">
        <v>648</v>
      </c>
      <c r="F208" s="18" t="s">
        <v>801</v>
      </c>
      <c r="G208" s="19" t="s">
        <v>802</v>
      </c>
      <c r="H208" s="20" t="s">
        <v>803</v>
      </c>
      <c r="I208" s="18" t="s">
        <v>35</v>
      </c>
      <c r="J208" s="18" t="s">
        <v>36</v>
      </c>
      <c r="K208" s="21" t="n">
        <v>12870000</v>
      </c>
      <c r="L208" s="22" t="n">
        <f aca="false">+K208*J208</f>
        <v>9009000</v>
      </c>
      <c r="M208" s="21" t="n">
        <f aca="false">+IF(O208=$R$1,$R$2,$R$2+$Q$2)*J208</f>
        <v>2835000</v>
      </c>
      <c r="N208" s="21" t="n">
        <f aca="false">+L208-M208</f>
        <v>6174000</v>
      </c>
      <c r="O208" s="23" t="s">
        <v>3</v>
      </c>
      <c r="P208" s="6"/>
    </row>
    <row r="209" s="7" customFormat="true" ht="18" hidden="false" customHeight="true" outlineLevel="0" collapsed="false">
      <c r="A209" s="15" t="n">
        <v>202</v>
      </c>
      <c r="B209" s="16" t="n">
        <v>31181023252</v>
      </c>
      <c r="C209" s="17" t="s">
        <v>804</v>
      </c>
      <c r="D209" s="18" t="s">
        <v>548</v>
      </c>
      <c r="E209" s="18" t="s">
        <v>648</v>
      </c>
      <c r="F209" s="18" t="s">
        <v>801</v>
      </c>
      <c r="G209" s="19" t="s">
        <v>805</v>
      </c>
      <c r="H209" s="20" t="s">
        <v>806</v>
      </c>
      <c r="I209" s="18" t="s">
        <v>35</v>
      </c>
      <c r="J209" s="18" t="s">
        <v>36</v>
      </c>
      <c r="K209" s="21" t="n">
        <v>12870000</v>
      </c>
      <c r="L209" s="22" t="n">
        <f aca="false">+K209*J209</f>
        <v>9009000</v>
      </c>
      <c r="M209" s="21" t="n">
        <f aca="false">+IF(O209=$R$1,$R$2,$R$2+$Q$2)*J209</f>
        <v>2835000</v>
      </c>
      <c r="N209" s="21" t="n">
        <f aca="false">+L209-M209</f>
        <v>6174000</v>
      </c>
      <c r="O209" s="23" t="s">
        <v>3</v>
      </c>
    </row>
    <row r="210" s="7" customFormat="true" ht="18" hidden="false" customHeight="true" outlineLevel="0" collapsed="false">
      <c r="A210" s="15" t="n">
        <v>203</v>
      </c>
      <c r="B210" s="16" t="n">
        <v>31181021753</v>
      </c>
      <c r="C210" s="17" t="s">
        <v>807</v>
      </c>
      <c r="D210" s="18" t="s">
        <v>808</v>
      </c>
      <c r="E210" s="18" t="s">
        <v>648</v>
      </c>
      <c r="F210" s="18" t="s">
        <v>809</v>
      </c>
      <c r="G210" s="19" t="s">
        <v>810</v>
      </c>
      <c r="H210" s="20" t="s">
        <v>34</v>
      </c>
      <c r="I210" s="18" t="s">
        <v>67</v>
      </c>
      <c r="J210" s="18" t="s">
        <v>29</v>
      </c>
      <c r="K210" s="21" t="n">
        <v>14040000</v>
      </c>
      <c r="L210" s="22" t="n">
        <f aca="false">+K210*J210</f>
        <v>14040000</v>
      </c>
      <c r="M210" s="21" t="n">
        <f aca="false">+$R$2*J210</f>
        <v>4050000</v>
      </c>
      <c r="N210" s="21" t="n">
        <f aca="false">+L210-M210</f>
        <v>9990000</v>
      </c>
      <c r="O210" s="23" t="s">
        <v>3</v>
      </c>
    </row>
    <row r="211" s="7" customFormat="true" ht="18" hidden="false" customHeight="true" outlineLevel="0" collapsed="false">
      <c r="A211" s="15" t="n">
        <v>204</v>
      </c>
      <c r="B211" s="16" t="n">
        <v>31181023678</v>
      </c>
      <c r="C211" s="17" t="s">
        <v>811</v>
      </c>
      <c r="D211" s="18" t="s">
        <v>812</v>
      </c>
      <c r="E211" s="18" t="s">
        <v>648</v>
      </c>
      <c r="F211" s="18" t="s">
        <v>813</v>
      </c>
      <c r="G211" s="19" t="s">
        <v>814</v>
      </c>
      <c r="H211" s="20" t="s">
        <v>815</v>
      </c>
      <c r="I211" s="18" t="s">
        <v>28</v>
      </c>
      <c r="J211" s="18" t="s">
        <v>29</v>
      </c>
      <c r="K211" s="21" t="n">
        <v>12870000</v>
      </c>
      <c r="L211" s="22" t="n">
        <f aca="false">+K211*J211</f>
        <v>12870000</v>
      </c>
      <c r="M211" s="21" t="n">
        <f aca="false">+IF(O211=$R$1,$R$2,$R$2+$Q$2)*J211</f>
        <v>4050000</v>
      </c>
      <c r="N211" s="21" t="n">
        <f aca="false">+L211-M211</f>
        <v>8820000</v>
      </c>
      <c r="O211" s="23" t="s">
        <v>3</v>
      </c>
    </row>
    <row r="212" s="7" customFormat="true" ht="18" hidden="false" customHeight="true" outlineLevel="0" collapsed="false">
      <c r="A212" s="15" t="n">
        <v>205</v>
      </c>
      <c r="B212" s="16" t="n">
        <v>31181025181</v>
      </c>
      <c r="C212" s="17" t="s">
        <v>816</v>
      </c>
      <c r="D212" s="18" t="s">
        <v>817</v>
      </c>
      <c r="E212" s="18" t="s">
        <v>648</v>
      </c>
      <c r="F212" s="18" t="s">
        <v>818</v>
      </c>
      <c r="G212" s="19" t="s">
        <v>819</v>
      </c>
      <c r="H212" s="20" t="s">
        <v>820</v>
      </c>
      <c r="I212" s="18" t="s">
        <v>28</v>
      </c>
      <c r="J212" s="18" t="s">
        <v>29</v>
      </c>
      <c r="K212" s="21" t="n">
        <v>23400000</v>
      </c>
      <c r="L212" s="22" t="n">
        <f aca="false">+K212*J212</f>
        <v>23400000</v>
      </c>
      <c r="M212" s="21" t="n">
        <f aca="false">+IF(O212=$R$1,$R$2,$R$2+$Q$2)*J212</f>
        <v>8100000</v>
      </c>
      <c r="N212" s="21" t="n">
        <f aca="false">+L212-M212</f>
        <v>15300000</v>
      </c>
      <c r="O212" s="23" t="s">
        <v>821</v>
      </c>
    </row>
    <row r="213" s="7" customFormat="true" ht="18" hidden="false" customHeight="true" outlineLevel="0" collapsed="false">
      <c r="A213" s="15" t="n">
        <v>206</v>
      </c>
      <c r="B213" s="16" t="n">
        <v>31181024074</v>
      </c>
      <c r="C213" s="17" t="s">
        <v>822</v>
      </c>
      <c r="D213" s="18" t="s">
        <v>823</v>
      </c>
      <c r="E213" s="18" t="s">
        <v>648</v>
      </c>
      <c r="F213" s="18" t="s">
        <v>818</v>
      </c>
      <c r="G213" s="19" t="s">
        <v>824</v>
      </c>
      <c r="H213" s="20" t="s">
        <v>825</v>
      </c>
      <c r="I213" s="18" t="s">
        <v>35</v>
      </c>
      <c r="J213" s="18" t="s">
        <v>36</v>
      </c>
      <c r="K213" s="21" t="n">
        <v>12870000</v>
      </c>
      <c r="L213" s="22" t="n">
        <f aca="false">+K213*J213</f>
        <v>9009000</v>
      </c>
      <c r="M213" s="21" t="n">
        <f aca="false">+IF(O213=$R$1,$R$2,$R$2+$Q$2)*J213</f>
        <v>2835000</v>
      </c>
      <c r="N213" s="21" t="n">
        <f aca="false">+L213-M213</f>
        <v>6174000</v>
      </c>
      <c r="O213" s="23" t="s">
        <v>3</v>
      </c>
    </row>
    <row r="214" s="7" customFormat="true" ht="18" hidden="false" customHeight="true" outlineLevel="0" collapsed="false">
      <c r="A214" s="15" t="n">
        <v>207</v>
      </c>
      <c r="B214" s="16" t="n">
        <v>31181020214</v>
      </c>
      <c r="C214" s="17" t="s">
        <v>826</v>
      </c>
      <c r="D214" s="18" t="s">
        <v>827</v>
      </c>
      <c r="E214" s="18" t="s">
        <v>648</v>
      </c>
      <c r="F214" s="18" t="s">
        <v>828</v>
      </c>
      <c r="G214" s="19" t="s">
        <v>829</v>
      </c>
      <c r="H214" s="20" t="s">
        <v>34</v>
      </c>
      <c r="I214" s="18" t="s">
        <v>35</v>
      </c>
      <c r="J214" s="18" t="s">
        <v>36</v>
      </c>
      <c r="K214" s="21" t="n">
        <v>10530000</v>
      </c>
      <c r="L214" s="22" t="n">
        <f aca="false">+K214*J214</f>
        <v>7371000</v>
      </c>
      <c r="M214" s="21" t="n">
        <f aca="false">+IF(O214=$R$1,$R$2,$R$2+$Q$2)*J214</f>
        <v>2835000</v>
      </c>
      <c r="N214" s="21" t="n">
        <f aca="false">+L214-M214</f>
        <v>4536000</v>
      </c>
      <c r="O214" s="23" t="s">
        <v>3</v>
      </c>
    </row>
    <row r="215" s="7" customFormat="true" ht="18" hidden="false" customHeight="true" outlineLevel="0" collapsed="false">
      <c r="A215" s="15" t="n">
        <v>208</v>
      </c>
      <c r="B215" s="16" t="n">
        <v>31181022187</v>
      </c>
      <c r="C215" s="17" t="s">
        <v>830</v>
      </c>
      <c r="D215" s="18" t="s">
        <v>831</v>
      </c>
      <c r="E215" s="18" t="s">
        <v>648</v>
      </c>
      <c r="F215" s="18" t="s">
        <v>832</v>
      </c>
      <c r="G215" s="19" t="s">
        <v>833</v>
      </c>
      <c r="H215" s="20" t="s">
        <v>834</v>
      </c>
      <c r="I215" s="18" t="s">
        <v>76</v>
      </c>
      <c r="J215" s="18" t="s">
        <v>77</v>
      </c>
      <c r="K215" s="21" t="n">
        <v>10530000</v>
      </c>
      <c r="L215" s="22" t="n">
        <f aca="false">+K215*J215</f>
        <v>5265000</v>
      </c>
      <c r="M215" s="21" t="n">
        <f aca="false">+IF(O215=$R$1,$R$2,$R$2+$Q$2)*J215</f>
        <v>2025000</v>
      </c>
      <c r="N215" s="21" t="n">
        <f aca="false">+L215-M215</f>
        <v>3240000</v>
      </c>
      <c r="O215" s="23" t="s">
        <v>3</v>
      </c>
    </row>
    <row r="216" s="7" customFormat="true" ht="18" hidden="false" customHeight="true" outlineLevel="0" collapsed="false">
      <c r="A216" s="15" t="n">
        <v>209</v>
      </c>
      <c r="B216" s="16" t="n">
        <v>31181022336</v>
      </c>
      <c r="C216" s="17" t="s">
        <v>835</v>
      </c>
      <c r="D216" s="18" t="s">
        <v>836</v>
      </c>
      <c r="E216" s="18" t="s">
        <v>648</v>
      </c>
      <c r="F216" s="18" t="s">
        <v>837</v>
      </c>
      <c r="G216" s="19" t="s">
        <v>838</v>
      </c>
      <c r="H216" s="20" t="s">
        <v>839</v>
      </c>
      <c r="I216" s="18" t="s">
        <v>28</v>
      </c>
      <c r="J216" s="18" t="s">
        <v>29</v>
      </c>
      <c r="K216" s="21" t="n">
        <v>11700000</v>
      </c>
      <c r="L216" s="22" t="n">
        <f aca="false">+K216*J216</f>
        <v>11700000</v>
      </c>
      <c r="M216" s="21" t="n">
        <f aca="false">+IF(O216=$R$1,$R$2,$R$2+$Q$2)*J216</f>
        <v>4050000</v>
      </c>
      <c r="N216" s="21" t="n">
        <f aca="false">+L216-M216</f>
        <v>7650000</v>
      </c>
      <c r="O216" s="23" t="s">
        <v>3</v>
      </c>
    </row>
    <row r="217" s="7" customFormat="true" ht="18" hidden="false" customHeight="true" outlineLevel="0" collapsed="false">
      <c r="A217" s="15" t="n">
        <v>210</v>
      </c>
      <c r="B217" s="16" t="n">
        <v>31181023988</v>
      </c>
      <c r="C217" s="17" t="s">
        <v>840</v>
      </c>
      <c r="D217" s="18" t="s">
        <v>728</v>
      </c>
      <c r="E217" s="18" t="s">
        <v>648</v>
      </c>
      <c r="F217" s="18" t="s">
        <v>837</v>
      </c>
      <c r="G217" s="19" t="s">
        <v>841</v>
      </c>
      <c r="H217" s="20" t="s">
        <v>842</v>
      </c>
      <c r="I217" s="18" t="s">
        <v>35</v>
      </c>
      <c r="J217" s="18" t="s">
        <v>36</v>
      </c>
      <c r="K217" s="21" t="n">
        <v>11700000</v>
      </c>
      <c r="L217" s="22" t="n">
        <f aca="false">+K217*J217</f>
        <v>8190000</v>
      </c>
      <c r="M217" s="21" t="n">
        <f aca="false">+IF(O217=$R$1,$R$2,$R$2+$Q$2)*J217</f>
        <v>2835000</v>
      </c>
      <c r="N217" s="21" t="n">
        <f aca="false">+L217-M217</f>
        <v>5355000</v>
      </c>
      <c r="O217" s="23" t="s">
        <v>3</v>
      </c>
    </row>
    <row r="218" s="7" customFormat="true" ht="18" hidden="false" customHeight="true" outlineLevel="0" collapsed="false">
      <c r="A218" s="15" t="n">
        <v>211</v>
      </c>
      <c r="B218" s="16" t="n">
        <v>31181022886</v>
      </c>
      <c r="C218" s="17" t="s">
        <v>843</v>
      </c>
      <c r="D218" s="18" t="s">
        <v>844</v>
      </c>
      <c r="E218" s="18" t="s">
        <v>648</v>
      </c>
      <c r="F218" s="18" t="s">
        <v>845</v>
      </c>
      <c r="G218" s="19" t="s">
        <v>846</v>
      </c>
      <c r="H218" s="20" t="s">
        <v>847</v>
      </c>
      <c r="I218" s="18" t="s">
        <v>28</v>
      </c>
      <c r="J218" s="18" t="s">
        <v>29</v>
      </c>
      <c r="K218" s="21" t="n">
        <v>12870000</v>
      </c>
      <c r="L218" s="22" t="n">
        <f aca="false">+K218*J218</f>
        <v>12870000</v>
      </c>
      <c r="M218" s="21" t="n">
        <f aca="false">+IF(O218=$R$1,$R$2,$R$2+$Q$2)*J218</f>
        <v>4050000</v>
      </c>
      <c r="N218" s="21" t="n">
        <f aca="false">+L218-M218</f>
        <v>8820000</v>
      </c>
      <c r="O218" s="23" t="s">
        <v>3</v>
      </c>
    </row>
    <row r="219" s="7" customFormat="true" ht="18" hidden="false" customHeight="true" outlineLevel="0" collapsed="false">
      <c r="A219" s="15" t="n">
        <v>212</v>
      </c>
      <c r="B219" s="16" t="n">
        <v>31181023065</v>
      </c>
      <c r="C219" s="17" t="s">
        <v>848</v>
      </c>
      <c r="D219" s="18" t="s">
        <v>849</v>
      </c>
      <c r="E219" s="18" t="s">
        <v>648</v>
      </c>
      <c r="F219" s="18" t="s">
        <v>850</v>
      </c>
      <c r="G219" s="19" t="s">
        <v>851</v>
      </c>
      <c r="H219" s="20" t="s">
        <v>852</v>
      </c>
      <c r="I219" s="18" t="s">
        <v>67</v>
      </c>
      <c r="J219" s="18" t="s">
        <v>29</v>
      </c>
      <c r="K219" s="21" t="n">
        <v>12870000</v>
      </c>
      <c r="L219" s="22" t="n">
        <f aca="false">+K219*J219</f>
        <v>12870000</v>
      </c>
      <c r="M219" s="21" t="n">
        <f aca="false">+IF(O219=$R$1,$R$2,$R$2+$Q$2)*J219</f>
        <v>4050000</v>
      </c>
      <c r="N219" s="21" t="n">
        <f aca="false">+L219-M219</f>
        <v>8820000</v>
      </c>
      <c r="O219" s="23" t="s">
        <v>3</v>
      </c>
    </row>
    <row r="220" s="7" customFormat="true" ht="18" hidden="false" customHeight="true" outlineLevel="0" collapsed="false">
      <c r="A220" s="15" t="n">
        <v>213</v>
      </c>
      <c r="B220" s="16" t="n">
        <v>31181023479</v>
      </c>
      <c r="C220" s="17" t="s">
        <v>853</v>
      </c>
      <c r="D220" s="18" t="s">
        <v>854</v>
      </c>
      <c r="E220" s="18" t="s">
        <v>648</v>
      </c>
      <c r="F220" s="18" t="s">
        <v>855</v>
      </c>
      <c r="G220" s="19" t="s">
        <v>856</v>
      </c>
      <c r="H220" s="20" t="s">
        <v>857</v>
      </c>
      <c r="I220" s="18" t="s">
        <v>858</v>
      </c>
      <c r="J220" s="18" t="s">
        <v>29</v>
      </c>
      <c r="K220" s="21" t="n">
        <v>12870000</v>
      </c>
      <c r="L220" s="22" t="n">
        <f aca="false">+K220*J220</f>
        <v>12870000</v>
      </c>
      <c r="M220" s="21" t="n">
        <f aca="false">+IF(O220=$R$1,$R$2,$R$2+$Q$2)*J220</f>
        <v>4050000</v>
      </c>
      <c r="N220" s="21" t="n">
        <f aca="false">+L220-M220</f>
        <v>8820000</v>
      </c>
      <c r="O220" s="23" t="s">
        <v>3</v>
      </c>
    </row>
    <row r="221" s="7" customFormat="true" ht="18" hidden="false" customHeight="true" outlineLevel="0" collapsed="false">
      <c r="A221" s="15" t="n">
        <v>214</v>
      </c>
      <c r="B221" s="16" t="n">
        <v>31181023948</v>
      </c>
      <c r="C221" s="17" t="s">
        <v>859</v>
      </c>
      <c r="D221" s="18" t="s">
        <v>860</v>
      </c>
      <c r="E221" s="18" t="s">
        <v>648</v>
      </c>
      <c r="F221" s="18" t="s">
        <v>861</v>
      </c>
      <c r="G221" s="19" t="s">
        <v>862</v>
      </c>
      <c r="H221" s="20" t="s">
        <v>863</v>
      </c>
      <c r="I221" s="18" t="s">
        <v>35</v>
      </c>
      <c r="J221" s="18" t="s">
        <v>36</v>
      </c>
      <c r="K221" s="21" t="n">
        <v>11115000</v>
      </c>
      <c r="L221" s="22" t="n">
        <f aca="false">+K221*J221</f>
        <v>7780500</v>
      </c>
      <c r="M221" s="21" t="n">
        <f aca="false">+IF(O221=$R$1,$R$2,$R$2+$Q$2)*J221</f>
        <v>2835000</v>
      </c>
      <c r="N221" s="21" t="n">
        <f aca="false">+L221-M221</f>
        <v>4945500</v>
      </c>
      <c r="O221" s="23" t="s">
        <v>3</v>
      </c>
      <c r="P221" s="6"/>
    </row>
    <row r="222" s="7" customFormat="true" ht="18" hidden="false" customHeight="true" outlineLevel="0" collapsed="false">
      <c r="A222" s="15" t="n">
        <v>215</v>
      </c>
      <c r="B222" s="16" t="n">
        <v>31181023078</v>
      </c>
      <c r="C222" s="17" t="s">
        <v>864</v>
      </c>
      <c r="D222" s="18" t="s">
        <v>865</v>
      </c>
      <c r="E222" s="18" t="s">
        <v>648</v>
      </c>
      <c r="F222" s="18" t="s">
        <v>866</v>
      </c>
      <c r="G222" s="19" t="s">
        <v>867</v>
      </c>
      <c r="H222" s="20" t="s">
        <v>34</v>
      </c>
      <c r="I222" s="18" t="s">
        <v>67</v>
      </c>
      <c r="J222" s="18" t="s">
        <v>29</v>
      </c>
      <c r="K222" s="21" t="n">
        <v>13455000</v>
      </c>
      <c r="L222" s="22" t="n">
        <f aca="false">+K222*J222</f>
        <v>13455000</v>
      </c>
      <c r="M222" s="21" t="n">
        <f aca="false">+IF(O222=$R$1,$R$2,$R$2+$Q$2)*J222</f>
        <v>4050000</v>
      </c>
      <c r="N222" s="21" t="n">
        <f aca="false">+L222-M222</f>
        <v>9405000</v>
      </c>
      <c r="O222" s="23" t="s">
        <v>3</v>
      </c>
    </row>
    <row r="223" s="7" customFormat="true" ht="18" hidden="false" customHeight="true" outlineLevel="0" collapsed="false">
      <c r="A223" s="15" t="n">
        <v>216</v>
      </c>
      <c r="B223" s="16" t="n">
        <v>31181025633</v>
      </c>
      <c r="C223" s="17" t="s">
        <v>868</v>
      </c>
      <c r="D223" s="18" t="s">
        <v>869</v>
      </c>
      <c r="E223" s="18" t="s">
        <v>648</v>
      </c>
      <c r="F223" s="18" t="s">
        <v>866</v>
      </c>
      <c r="G223" s="19" t="s">
        <v>870</v>
      </c>
      <c r="H223" s="20" t="s">
        <v>871</v>
      </c>
      <c r="I223" s="18" t="s">
        <v>67</v>
      </c>
      <c r="J223" s="18" t="s">
        <v>29</v>
      </c>
      <c r="K223" s="21" t="n">
        <v>13455000</v>
      </c>
      <c r="L223" s="22" t="n">
        <f aca="false">+K223*J223</f>
        <v>13455000</v>
      </c>
      <c r="M223" s="21" t="n">
        <f aca="false">+IF(O223=$R$1,$R$2,$R$2+$Q$2)*J223</f>
        <v>4050000</v>
      </c>
      <c r="N223" s="21" t="n">
        <f aca="false">+L223-M223</f>
        <v>9405000</v>
      </c>
      <c r="O223" s="23" t="s">
        <v>3</v>
      </c>
    </row>
    <row r="224" s="7" customFormat="true" ht="18" hidden="false" customHeight="true" outlineLevel="0" collapsed="false">
      <c r="A224" s="15" t="n">
        <v>217</v>
      </c>
      <c r="B224" s="16" t="n">
        <v>31181025990</v>
      </c>
      <c r="C224" s="17" t="s">
        <v>872</v>
      </c>
      <c r="D224" s="18" t="s">
        <v>873</v>
      </c>
      <c r="E224" s="18" t="s">
        <v>648</v>
      </c>
      <c r="F224" s="18" t="s">
        <v>874</v>
      </c>
      <c r="G224" s="19" t="s">
        <v>875</v>
      </c>
      <c r="H224" s="20" t="s">
        <v>34</v>
      </c>
      <c r="I224" s="18" t="s">
        <v>118</v>
      </c>
      <c r="J224" s="18" t="s">
        <v>29</v>
      </c>
      <c r="K224" s="21" t="n">
        <v>11115000</v>
      </c>
      <c r="L224" s="22" t="n">
        <f aca="false">+K224*J224</f>
        <v>11115000</v>
      </c>
      <c r="M224" s="21" t="n">
        <f aca="false">+IF(O224=$R$1,$R$2,$R$2+$Q$2)*J224</f>
        <v>4050000</v>
      </c>
      <c r="N224" s="21" t="n">
        <f aca="false">+L224-M224</f>
        <v>7065000</v>
      </c>
      <c r="O224" s="23" t="s">
        <v>3</v>
      </c>
    </row>
    <row r="225" s="7" customFormat="true" ht="18" hidden="false" customHeight="true" outlineLevel="0" collapsed="false">
      <c r="A225" s="15" t="n">
        <v>218</v>
      </c>
      <c r="B225" s="16" t="n">
        <v>31181025917</v>
      </c>
      <c r="C225" s="17" t="s">
        <v>876</v>
      </c>
      <c r="D225" s="18" t="s">
        <v>877</v>
      </c>
      <c r="E225" s="18" t="s">
        <v>648</v>
      </c>
      <c r="F225" s="18" t="s">
        <v>874</v>
      </c>
      <c r="G225" s="19" t="s">
        <v>878</v>
      </c>
      <c r="H225" s="20" t="s">
        <v>879</v>
      </c>
      <c r="I225" s="18" t="s">
        <v>35</v>
      </c>
      <c r="J225" s="18" t="s">
        <v>36</v>
      </c>
      <c r="K225" s="21" t="n">
        <v>12870000</v>
      </c>
      <c r="L225" s="22" t="n">
        <f aca="false">+K225*J225</f>
        <v>9009000</v>
      </c>
      <c r="M225" s="21" t="n">
        <f aca="false">+IF(O225=$R$1,$R$2,$R$2+$Q$2)*J225</f>
        <v>2835000</v>
      </c>
      <c r="N225" s="21" t="n">
        <f aca="false">+L225-M225</f>
        <v>6174000</v>
      </c>
      <c r="O225" s="23" t="s">
        <v>3</v>
      </c>
    </row>
    <row r="226" s="7" customFormat="true" ht="18" hidden="false" customHeight="true" outlineLevel="0" collapsed="false">
      <c r="A226" s="15" t="n">
        <v>219</v>
      </c>
      <c r="B226" s="16" t="n">
        <v>31181024648</v>
      </c>
      <c r="C226" s="17" t="s">
        <v>880</v>
      </c>
      <c r="D226" s="18" t="s">
        <v>881</v>
      </c>
      <c r="E226" s="18" t="s">
        <v>648</v>
      </c>
      <c r="F226" s="18" t="s">
        <v>874</v>
      </c>
      <c r="G226" s="19" t="s">
        <v>882</v>
      </c>
      <c r="H226" s="20" t="s">
        <v>883</v>
      </c>
      <c r="I226" s="18" t="s">
        <v>28</v>
      </c>
      <c r="J226" s="18" t="s">
        <v>29</v>
      </c>
      <c r="K226" s="21" t="n">
        <v>14040000</v>
      </c>
      <c r="L226" s="22" t="n">
        <f aca="false">+K226*J226</f>
        <v>14040000</v>
      </c>
      <c r="M226" s="21" t="n">
        <f aca="false">+IF(O226=$R$1,$R$2,$R$2+$Q$2)*J226</f>
        <v>4050000</v>
      </c>
      <c r="N226" s="21" t="n">
        <f aca="false">+L226-M226</f>
        <v>9990000</v>
      </c>
      <c r="O226" s="23" t="s">
        <v>3</v>
      </c>
    </row>
    <row r="227" s="7" customFormat="true" ht="18" hidden="false" customHeight="true" outlineLevel="0" collapsed="false">
      <c r="A227" s="15" t="n">
        <v>220</v>
      </c>
      <c r="B227" s="16" t="n">
        <v>31181025885</v>
      </c>
      <c r="C227" s="17" t="s">
        <v>884</v>
      </c>
      <c r="D227" s="18" t="s">
        <v>885</v>
      </c>
      <c r="E227" s="18" t="s">
        <v>648</v>
      </c>
      <c r="F227" s="18" t="s">
        <v>886</v>
      </c>
      <c r="G227" s="19" t="s">
        <v>887</v>
      </c>
      <c r="H227" s="20" t="s">
        <v>888</v>
      </c>
      <c r="I227" s="18" t="s">
        <v>35</v>
      </c>
      <c r="J227" s="18" t="s">
        <v>36</v>
      </c>
      <c r="K227" s="21" t="n">
        <v>12870000</v>
      </c>
      <c r="L227" s="22" t="n">
        <f aca="false">+K227*J227</f>
        <v>9009000</v>
      </c>
      <c r="M227" s="21" t="n">
        <f aca="false">+IF(O227=$R$1,$R$2,$R$2+$Q$2)*J227</f>
        <v>2835000</v>
      </c>
      <c r="N227" s="21" t="n">
        <f aca="false">+L227-M227</f>
        <v>6174000</v>
      </c>
      <c r="O227" s="23" t="s">
        <v>3</v>
      </c>
      <c r="P227" s="6"/>
    </row>
    <row r="228" s="7" customFormat="true" ht="18" hidden="false" customHeight="true" outlineLevel="0" collapsed="false">
      <c r="A228" s="15" t="n">
        <v>221</v>
      </c>
      <c r="B228" s="16" t="n">
        <v>31181025519</v>
      </c>
      <c r="C228" s="17" t="s">
        <v>889</v>
      </c>
      <c r="D228" s="18" t="s">
        <v>890</v>
      </c>
      <c r="E228" s="18" t="s">
        <v>648</v>
      </c>
      <c r="F228" s="18" t="s">
        <v>886</v>
      </c>
      <c r="G228" s="19" t="s">
        <v>891</v>
      </c>
      <c r="H228" s="20" t="s">
        <v>34</v>
      </c>
      <c r="I228" s="18" t="s">
        <v>45</v>
      </c>
      <c r="J228" s="18" t="s">
        <v>29</v>
      </c>
      <c r="K228" s="21" t="n">
        <v>14625000</v>
      </c>
      <c r="L228" s="22" t="n">
        <f aca="false">+K228*J228</f>
        <v>14625000</v>
      </c>
      <c r="M228" s="21" t="n">
        <f aca="false">+IF(O228=$R$1,$R$2,$R$2+$Q$2)*J228</f>
        <v>4050000</v>
      </c>
      <c r="N228" s="21" t="n">
        <f aca="false">+L228-M228</f>
        <v>10575000</v>
      </c>
      <c r="O228" s="23" t="s">
        <v>3</v>
      </c>
    </row>
    <row r="229" s="7" customFormat="true" ht="18" hidden="false" customHeight="true" outlineLevel="0" collapsed="false">
      <c r="A229" s="15" t="n">
        <v>222</v>
      </c>
      <c r="B229" s="16" t="n">
        <v>31181026030</v>
      </c>
      <c r="C229" s="17" t="s">
        <v>892</v>
      </c>
      <c r="D229" s="18" t="s">
        <v>741</v>
      </c>
      <c r="E229" s="18" t="s">
        <v>648</v>
      </c>
      <c r="F229" s="18" t="s">
        <v>893</v>
      </c>
      <c r="G229" s="19" t="s">
        <v>894</v>
      </c>
      <c r="H229" s="20" t="s">
        <v>895</v>
      </c>
      <c r="I229" s="18" t="s">
        <v>35</v>
      </c>
      <c r="J229" s="18" t="s">
        <v>36</v>
      </c>
      <c r="K229" s="21" t="n">
        <v>13455000</v>
      </c>
      <c r="L229" s="22" t="n">
        <f aca="false">+K229*J229</f>
        <v>9418500</v>
      </c>
      <c r="M229" s="21" t="n">
        <f aca="false">+IF(O229=$R$1,$R$2,$R$2+$Q$2)*J229</f>
        <v>2835000</v>
      </c>
      <c r="N229" s="21" t="n">
        <f aca="false">+L229-M229</f>
        <v>6583500</v>
      </c>
      <c r="O229" s="23" t="s">
        <v>3</v>
      </c>
      <c r="P229" s="6"/>
    </row>
    <row r="230" s="7" customFormat="true" ht="18" hidden="false" customHeight="true" outlineLevel="0" collapsed="false">
      <c r="A230" s="15" t="n">
        <v>223</v>
      </c>
      <c r="B230" s="16" t="n">
        <v>31181020224</v>
      </c>
      <c r="C230" s="17" t="s">
        <v>896</v>
      </c>
      <c r="D230" s="18" t="s">
        <v>647</v>
      </c>
      <c r="E230" s="18" t="s">
        <v>648</v>
      </c>
      <c r="F230" s="18" t="s">
        <v>893</v>
      </c>
      <c r="G230" s="19" t="s">
        <v>897</v>
      </c>
      <c r="H230" s="20" t="s">
        <v>34</v>
      </c>
      <c r="I230" s="18" t="s">
        <v>35</v>
      </c>
      <c r="J230" s="18" t="s">
        <v>36</v>
      </c>
      <c r="K230" s="21" t="n">
        <v>13455000</v>
      </c>
      <c r="L230" s="22" t="n">
        <f aca="false">+K230*J230</f>
        <v>9418500</v>
      </c>
      <c r="M230" s="21" t="n">
        <f aca="false">+IF(O230=$R$1,$R$2,$R$2+$Q$2)*J230</f>
        <v>2835000</v>
      </c>
      <c r="N230" s="21" t="n">
        <f aca="false">+L230-M230</f>
        <v>6583500</v>
      </c>
      <c r="O230" s="23" t="s">
        <v>3</v>
      </c>
    </row>
    <row r="231" s="7" customFormat="true" ht="18" hidden="false" customHeight="true" outlineLevel="0" collapsed="false">
      <c r="A231" s="15" t="n">
        <v>224</v>
      </c>
      <c r="B231" s="16" t="n">
        <v>31181022574</v>
      </c>
      <c r="C231" s="17" t="s">
        <v>898</v>
      </c>
      <c r="D231" s="18" t="s">
        <v>899</v>
      </c>
      <c r="E231" s="18" t="s">
        <v>648</v>
      </c>
      <c r="F231" s="18" t="s">
        <v>893</v>
      </c>
      <c r="G231" s="19" t="s">
        <v>900</v>
      </c>
      <c r="H231" s="20" t="s">
        <v>34</v>
      </c>
      <c r="I231" s="18" t="s">
        <v>28</v>
      </c>
      <c r="J231" s="18" t="s">
        <v>29</v>
      </c>
      <c r="K231" s="21" t="n">
        <v>13455000</v>
      </c>
      <c r="L231" s="22" t="n">
        <f aca="false">+K231*J231</f>
        <v>13455000</v>
      </c>
      <c r="M231" s="21" t="n">
        <f aca="false">+IF(O231=$R$1,$R$2,$R$2+$Q$2)*J231</f>
        <v>4050000</v>
      </c>
      <c r="N231" s="21" t="n">
        <f aca="false">+L231-M231</f>
        <v>9405000</v>
      </c>
      <c r="O231" s="23" t="s">
        <v>3</v>
      </c>
    </row>
    <row r="232" s="7" customFormat="true" ht="18" hidden="false" customHeight="true" outlineLevel="0" collapsed="false">
      <c r="A232" s="15" t="n">
        <v>225</v>
      </c>
      <c r="B232" s="16" t="n">
        <v>31181023950</v>
      </c>
      <c r="C232" s="17" t="s">
        <v>901</v>
      </c>
      <c r="D232" s="18" t="s">
        <v>902</v>
      </c>
      <c r="E232" s="18" t="s">
        <v>648</v>
      </c>
      <c r="F232" s="18" t="s">
        <v>903</v>
      </c>
      <c r="G232" s="19" t="s">
        <v>904</v>
      </c>
      <c r="H232" s="20" t="s">
        <v>905</v>
      </c>
      <c r="I232" s="18" t="s">
        <v>28</v>
      </c>
      <c r="J232" s="18" t="s">
        <v>29</v>
      </c>
      <c r="K232" s="21" t="n">
        <v>11700000</v>
      </c>
      <c r="L232" s="22" t="n">
        <f aca="false">+K232*J232</f>
        <v>11700000</v>
      </c>
      <c r="M232" s="21" t="n">
        <f aca="false">+IF(O232=$R$1,$R$2,$R$2+$Q$2)*J232</f>
        <v>4050000</v>
      </c>
      <c r="N232" s="21" t="n">
        <f aca="false">+L232-M232</f>
        <v>7650000</v>
      </c>
      <c r="O232" s="23" t="s">
        <v>3</v>
      </c>
    </row>
    <row r="233" s="7" customFormat="true" ht="18" hidden="false" customHeight="true" outlineLevel="0" collapsed="false">
      <c r="A233" s="15" t="n">
        <v>226</v>
      </c>
      <c r="B233" s="16" t="n">
        <v>31181022275</v>
      </c>
      <c r="C233" s="17" t="s">
        <v>906</v>
      </c>
      <c r="D233" s="18" t="s">
        <v>907</v>
      </c>
      <c r="E233" s="18" t="s">
        <v>648</v>
      </c>
      <c r="F233" s="18" t="s">
        <v>903</v>
      </c>
      <c r="G233" s="19" t="s">
        <v>908</v>
      </c>
      <c r="H233" s="20" t="s">
        <v>909</v>
      </c>
      <c r="I233" s="18" t="s">
        <v>28</v>
      </c>
      <c r="J233" s="18" t="s">
        <v>29</v>
      </c>
      <c r="K233" s="21" t="n">
        <v>9360000</v>
      </c>
      <c r="L233" s="22" t="n">
        <f aca="false">+K233*J233</f>
        <v>9360000</v>
      </c>
      <c r="M233" s="21" t="n">
        <f aca="false">+IF(O233=$R$1,$R$2,$R$2+$Q$2)*J233</f>
        <v>4050000</v>
      </c>
      <c r="N233" s="21" t="n">
        <f aca="false">+L233-M233</f>
        <v>5310000</v>
      </c>
      <c r="O233" s="23" t="s">
        <v>3</v>
      </c>
      <c r="P233" s="6"/>
    </row>
    <row r="234" s="7" customFormat="true" ht="18" hidden="false" customHeight="true" outlineLevel="0" collapsed="false">
      <c r="A234" s="15" t="n">
        <v>227</v>
      </c>
      <c r="B234" s="16" t="n">
        <v>31181025919</v>
      </c>
      <c r="C234" s="17" t="s">
        <v>910</v>
      </c>
      <c r="D234" s="18" t="s">
        <v>911</v>
      </c>
      <c r="E234" s="18" t="s">
        <v>648</v>
      </c>
      <c r="F234" s="18" t="s">
        <v>912</v>
      </c>
      <c r="G234" s="19" t="s">
        <v>913</v>
      </c>
      <c r="H234" s="20" t="s">
        <v>34</v>
      </c>
      <c r="I234" s="18" t="s">
        <v>35</v>
      </c>
      <c r="J234" s="18" t="s">
        <v>36</v>
      </c>
      <c r="K234" s="21" t="n">
        <v>11700000</v>
      </c>
      <c r="L234" s="22" t="n">
        <f aca="false">+K234*J234</f>
        <v>8190000</v>
      </c>
      <c r="M234" s="21" t="n">
        <f aca="false">+IF(O234=$R$1,$R$2,$R$2+$Q$2)*J234</f>
        <v>2835000</v>
      </c>
      <c r="N234" s="21" t="n">
        <f aca="false">+L234-M234</f>
        <v>5355000</v>
      </c>
      <c r="O234" s="23" t="s">
        <v>3</v>
      </c>
    </row>
    <row r="235" s="7" customFormat="true" ht="18" hidden="false" customHeight="true" outlineLevel="0" collapsed="false">
      <c r="A235" s="15" t="n">
        <v>228</v>
      </c>
      <c r="B235" s="16" t="n">
        <v>31181022862</v>
      </c>
      <c r="C235" s="17" t="s">
        <v>914</v>
      </c>
      <c r="D235" s="18" t="s">
        <v>873</v>
      </c>
      <c r="E235" s="18" t="s">
        <v>648</v>
      </c>
      <c r="F235" s="18" t="s">
        <v>912</v>
      </c>
      <c r="G235" s="19" t="s">
        <v>915</v>
      </c>
      <c r="H235" s="20" t="s">
        <v>916</v>
      </c>
      <c r="I235" s="18" t="s">
        <v>35</v>
      </c>
      <c r="J235" s="18" t="s">
        <v>36</v>
      </c>
      <c r="K235" s="21" t="n">
        <v>11700000</v>
      </c>
      <c r="L235" s="22" t="n">
        <f aca="false">+K235*J235</f>
        <v>8190000</v>
      </c>
      <c r="M235" s="21" t="n">
        <f aca="false">+IF(O235=$R$1,$R$2,$R$2+$Q$2)*J235</f>
        <v>2835000</v>
      </c>
      <c r="N235" s="21" t="n">
        <f aca="false">+L235-M235</f>
        <v>5355000</v>
      </c>
      <c r="O235" s="23" t="s">
        <v>3</v>
      </c>
    </row>
    <row r="236" s="7" customFormat="true" ht="18" hidden="false" customHeight="true" outlineLevel="0" collapsed="false">
      <c r="A236" s="15" t="n">
        <v>229</v>
      </c>
      <c r="B236" s="16" t="n">
        <v>31181022347</v>
      </c>
      <c r="C236" s="17" t="s">
        <v>917</v>
      </c>
      <c r="D236" s="18" t="s">
        <v>918</v>
      </c>
      <c r="E236" s="18" t="s">
        <v>648</v>
      </c>
      <c r="F236" s="18" t="s">
        <v>912</v>
      </c>
      <c r="G236" s="19" t="s">
        <v>919</v>
      </c>
      <c r="H236" s="20" t="s">
        <v>920</v>
      </c>
      <c r="I236" s="18" t="s">
        <v>35</v>
      </c>
      <c r="J236" s="18" t="s">
        <v>36</v>
      </c>
      <c r="K236" s="21" t="n">
        <v>11700000</v>
      </c>
      <c r="L236" s="22" t="n">
        <f aca="false">+K236*J236</f>
        <v>8190000</v>
      </c>
      <c r="M236" s="21" t="n">
        <f aca="false">+IF(O236=$R$1,$R$2,$R$2+$Q$2)*J236</f>
        <v>2835000</v>
      </c>
      <c r="N236" s="21" t="n">
        <f aca="false">+L236-M236</f>
        <v>5355000</v>
      </c>
      <c r="O236" s="23" t="s">
        <v>3</v>
      </c>
    </row>
    <row r="237" s="7" customFormat="true" ht="18" hidden="false" customHeight="true" outlineLevel="0" collapsed="false">
      <c r="A237" s="15" t="n">
        <v>230</v>
      </c>
      <c r="B237" s="16" t="n">
        <v>31181024129</v>
      </c>
      <c r="C237" s="17" t="s">
        <v>921</v>
      </c>
      <c r="D237" s="18" t="s">
        <v>922</v>
      </c>
      <c r="E237" s="18" t="s">
        <v>648</v>
      </c>
      <c r="F237" s="18" t="s">
        <v>912</v>
      </c>
      <c r="G237" s="19" t="s">
        <v>923</v>
      </c>
      <c r="H237" s="20" t="s">
        <v>924</v>
      </c>
      <c r="I237" s="18" t="s">
        <v>76</v>
      </c>
      <c r="J237" s="18" t="s">
        <v>77</v>
      </c>
      <c r="K237" s="21" t="n">
        <v>11700000</v>
      </c>
      <c r="L237" s="22" t="n">
        <f aca="false">+K237*J237</f>
        <v>5850000</v>
      </c>
      <c r="M237" s="21" t="n">
        <f aca="false">+IF(O237=$R$1,$R$2,$R$2+$Q$2)*J237</f>
        <v>2025000</v>
      </c>
      <c r="N237" s="21" t="n">
        <f aca="false">+L237-M237</f>
        <v>3825000</v>
      </c>
      <c r="O237" s="23" t="s">
        <v>3</v>
      </c>
    </row>
    <row r="238" s="7" customFormat="true" ht="18" hidden="false" customHeight="true" outlineLevel="0" collapsed="false">
      <c r="A238" s="15" t="n">
        <v>231</v>
      </c>
      <c r="B238" s="16" t="n">
        <v>31181021355</v>
      </c>
      <c r="C238" s="17" t="s">
        <v>925</v>
      </c>
      <c r="D238" s="18" t="s">
        <v>926</v>
      </c>
      <c r="E238" s="18" t="s">
        <v>648</v>
      </c>
      <c r="F238" s="18" t="s">
        <v>927</v>
      </c>
      <c r="G238" s="19" t="s">
        <v>928</v>
      </c>
      <c r="H238" s="20" t="s">
        <v>929</v>
      </c>
      <c r="I238" s="18" t="s">
        <v>28</v>
      </c>
      <c r="J238" s="18" t="s">
        <v>29</v>
      </c>
      <c r="K238" s="21" t="n">
        <v>8775000</v>
      </c>
      <c r="L238" s="22" t="n">
        <f aca="false">+K238*J238</f>
        <v>8775000</v>
      </c>
      <c r="M238" s="21" t="n">
        <f aca="false">+IF(O238=$R$1,$R$2,$R$2+$Q$2)*J238</f>
        <v>4050000</v>
      </c>
      <c r="N238" s="21" t="n">
        <f aca="false">+L238-M238</f>
        <v>4725000</v>
      </c>
      <c r="O238" s="23" t="s">
        <v>3</v>
      </c>
    </row>
    <row r="239" s="7" customFormat="true" ht="18" hidden="false" customHeight="true" outlineLevel="0" collapsed="false">
      <c r="A239" s="15" t="n">
        <v>232</v>
      </c>
      <c r="B239" s="16" t="n">
        <v>31181024301</v>
      </c>
      <c r="C239" s="17" t="s">
        <v>930</v>
      </c>
      <c r="D239" s="18" t="s">
        <v>931</v>
      </c>
      <c r="E239" s="18" t="s">
        <v>648</v>
      </c>
      <c r="F239" s="18" t="s">
        <v>932</v>
      </c>
      <c r="G239" s="19" t="s">
        <v>933</v>
      </c>
      <c r="H239" s="20" t="s">
        <v>934</v>
      </c>
      <c r="I239" s="18" t="s">
        <v>35</v>
      </c>
      <c r="J239" s="18" t="s">
        <v>36</v>
      </c>
      <c r="K239" s="21" t="n">
        <v>11700000</v>
      </c>
      <c r="L239" s="22" t="n">
        <f aca="false">+K239*J239</f>
        <v>8190000</v>
      </c>
      <c r="M239" s="21" t="n">
        <f aca="false">+IF(O239=$R$1,$R$2,$R$2+$Q$2)*J239</f>
        <v>2835000</v>
      </c>
      <c r="N239" s="21" t="n">
        <f aca="false">+L239-M239</f>
        <v>5355000</v>
      </c>
      <c r="O239" s="23" t="s">
        <v>3</v>
      </c>
    </row>
    <row r="240" s="7" customFormat="true" ht="18" hidden="false" customHeight="true" outlineLevel="0" collapsed="false">
      <c r="A240" s="15" t="n">
        <v>233</v>
      </c>
      <c r="B240" s="16" t="n">
        <v>31181021783</v>
      </c>
      <c r="C240" s="17" t="s">
        <v>935</v>
      </c>
      <c r="D240" s="18" t="s">
        <v>936</v>
      </c>
      <c r="E240" s="18" t="s">
        <v>648</v>
      </c>
      <c r="F240" s="18" t="s">
        <v>937</v>
      </c>
      <c r="G240" s="19" t="s">
        <v>938</v>
      </c>
      <c r="H240" s="20" t="s">
        <v>939</v>
      </c>
      <c r="I240" s="18" t="s">
        <v>28</v>
      </c>
      <c r="J240" s="18" t="s">
        <v>29</v>
      </c>
      <c r="K240" s="21" t="n">
        <v>11700000</v>
      </c>
      <c r="L240" s="22" t="n">
        <f aca="false">+K240*J240</f>
        <v>11700000</v>
      </c>
      <c r="M240" s="21" t="n">
        <f aca="false">+IF(O240=$R$1,$R$2,$R$2+$Q$2)*J240</f>
        <v>4050000</v>
      </c>
      <c r="N240" s="21" t="n">
        <f aca="false">+L240-M240</f>
        <v>7650000</v>
      </c>
      <c r="O240" s="23" t="s">
        <v>3</v>
      </c>
    </row>
    <row r="241" s="7" customFormat="true" ht="18" hidden="false" customHeight="true" outlineLevel="0" collapsed="false">
      <c r="A241" s="15" t="n">
        <v>234</v>
      </c>
      <c r="B241" s="16" t="n">
        <v>31181024372</v>
      </c>
      <c r="C241" s="17" t="s">
        <v>940</v>
      </c>
      <c r="D241" s="18" t="s">
        <v>941</v>
      </c>
      <c r="E241" s="18" t="s">
        <v>648</v>
      </c>
      <c r="F241" s="18" t="s">
        <v>942</v>
      </c>
      <c r="G241" s="19" t="s">
        <v>943</v>
      </c>
      <c r="H241" s="20" t="s">
        <v>34</v>
      </c>
      <c r="I241" s="18" t="s">
        <v>35</v>
      </c>
      <c r="J241" s="18" t="s">
        <v>36</v>
      </c>
      <c r="K241" s="21" t="n">
        <v>11700000</v>
      </c>
      <c r="L241" s="22" t="n">
        <f aca="false">+K241*J241</f>
        <v>8190000</v>
      </c>
      <c r="M241" s="21" t="n">
        <f aca="false">+IF(O241=$R$1,$R$2,$R$2+$Q$2)*J241</f>
        <v>2835000</v>
      </c>
      <c r="N241" s="21" t="n">
        <f aca="false">+L241-M241</f>
        <v>5355000</v>
      </c>
      <c r="O241" s="23" t="s">
        <v>3</v>
      </c>
    </row>
    <row r="242" s="7" customFormat="true" ht="18" hidden="false" customHeight="true" outlineLevel="0" collapsed="false">
      <c r="A242" s="15" t="n">
        <v>235</v>
      </c>
      <c r="B242" s="16" t="n">
        <v>31181025581</v>
      </c>
      <c r="C242" s="17" t="s">
        <v>944</v>
      </c>
      <c r="D242" s="18" t="s">
        <v>945</v>
      </c>
      <c r="E242" s="18" t="s">
        <v>648</v>
      </c>
      <c r="F242" s="18" t="s">
        <v>946</v>
      </c>
      <c r="G242" s="19" t="s">
        <v>947</v>
      </c>
      <c r="H242" s="20" t="s">
        <v>34</v>
      </c>
      <c r="I242" s="18" t="s">
        <v>35</v>
      </c>
      <c r="J242" s="18" t="s">
        <v>36</v>
      </c>
      <c r="K242" s="21" t="n">
        <v>11700000</v>
      </c>
      <c r="L242" s="22" t="n">
        <f aca="false">+K242*J242</f>
        <v>8190000</v>
      </c>
      <c r="M242" s="21" t="n">
        <f aca="false">+IF(O242=$R$1,$R$2,$R$2+$Q$2)*J242</f>
        <v>2835000</v>
      </c>
      <c r="N242" s="21" t="n">
        <f aca="false">+L242-M242</f>
        <v>5355000</v>
      </c>
      <c r="O242" s="23" t="s">
        <v>3</v>
      </c>
    </row>
    <row r="243" s="7" customFormat="true" ht="18" hidden="false" customHeight="true" outlineLevel="0" collapsed="false">
      <c r="A243" s="15" t="n">
        <v>236</v>
      </c>
      <c r="B243" s="16" t="n">
        <v>31181025940</v>
      </c>
      <c r="C243" s="17" t="s">
        <v>948</v>
      </c>
      <c r="D243" s="18" t="s">
        <v>949</v>
      </c>
      <c r="E243" s="18" t="s">
        <v>648</v>
      </c>
      <c r="F243" s="18" t="s">
        <v>950</v>
      </c>
      <c r="G243" s="19" t="s">
        <v>951</v>
      </c>
      <c r="H243" s="20" t="s">
        <v>34</v>
      </c>
      <c r="I243" s="18" t="s">
        <v>35</v>
      </c>
      <c r="J243" s="18" t="s">
        <v>36</v>
      </c>
      <c r="K243" s="21" t="n">
        <v>12285000</v>
      </c>
      <c r="L243" s="22" t="n">
        <f aca="false">+K243*J243</f>
        <v>8599500</v>
      </c>
      <c r="M243" s="21" t="n">
        <f aca="false">+IF(O243=$R$1,$R$2,$R$2+$Q$2)*J243</f>
        <v>2835000</v>
      </c>
      <c r="N243" s="21" t="n">
        <f aca="false">+L243-M243</f>
        <v>5764500</v>
      </c>
      <c r="O243" s="23" t="s">
        <v>3</v>
      </c>
    </row>
    <row r="244" s="7" customFormat="true" ht="18" hidden="false" customHeight="true" outlineLevel="0" collapsed="false">
      <c r="A244" s="15" t="n">
        <v>237</v>
      </c>
      <c r="B244" s="16" t="n">
        <v>31181021259</v>
      </c>
      <c r="C244" s="17" t="s">
        <v>952</v>
      </c>
      <c r="D244" s="18" t="s">
        <v>953</v>
      </c>
      <c r="E244" s="18" t="s">
        <v>648</v>
      </c>
      <c r="F244" s="18" t="s">
        <v>954</v>
      </c>
      <c r="G244" s="19" t="s">
        <v>955</v>
      </c>
      <c r="H244" s="20" t="s">
        <v>956</v>
      </c>
      <c r="I244" s="18" t="s">
        <v>67</v>
      </c>
      <c r="J244" s="18" t="s">
        <v>29</v>
      </c>
      <c r="K244" s="21" t="n">
        <v>0</v>
      </c>
      <c r="L244" s="22" t="n">
        <f aca="false">+K244*J244</f>
        <v>0</v>
      </c>
      <c r="M244" s="21"/>
      <c r="N244" s="21" t="n">
        <v>0</v>
      </c>
      <c r="O244" s="23" t="s">
        <v>3</v>
      </c>
    </row>
    <row r="245" s="7" customFormat="true" ht="18" hidden="false" customHeight="true" outlineLevel="0" collapsed="false">
      <c r="A245" s="15" t="n">
        <v>238</v>
      </c>
      <c r="B245" s="16" t="n">
        <v>31181023943</v>
      </c>
      <c r="C245" s="17" t="s">
        <v>957</v>
      </c>
      <c r="D245" s="18" t="s">
        <v>958</v>
      </c>
      <c r="E245" s="18" t="s">
        <v>648</v>
      </c>
      <c r="F245" s="18" t="s">
        <v>959</v>
      </c>
      <c r="G245" s="19" t="s">
        <v>960</v>
      </c>
      <c r="H245" s="20" t="s">
        <v>961</v>
      </c>
      <c r="I245" s="18" t="s">
        <v>652</v>
      </c>
      <c r="J245" s="18" t="s">
        <v>29</v>
      </c>
      <c r="K245" s="21" t="n">
        <v>13455000</v>
      </c>
      <c r="L245" s="22" t="n">
        <f aca="false">+K245*J245</f>
        <v>13455000</v>
      </c>
      <c r="M245" s="21" t="n">
        <f aca="false">+IF(O245=$R$1,$R$2,$R$2+$Q$2)*J245</f>
        <v>4050000</v>
      </c>
      <c r="N245" s="21" t="n">
        <f aca="false">+L245-M245</f>
        <v>9405000</v>
      </c>
      <c r="O245" s="23" t="s">
        <v>3</v>
      </c>
      <c r="P245" s="6"/>
    </row>
    <row r="246" s="7" customFormat="true" ht="18" hidden="false" customHeight="true" outlineLevel="0" collapsed="false">
      <c r="A246" s="15" t="n">
        <v>239</v>
      </c>
      <c r="B246" s="16" t="n">
        <v>31181023608</v>
      </c>
      <c r="C246" s="17" t="s">
        <v>962</v>
      </c>
      <c r="D246" s="18" t="s">
        <v>963</v>
      </c>
      <c r="E246" s="18" t="s">
        <v>648</v>
      </c>
      <c r="F246" s="18" t="s">
        <v>959</v>
      </c>
      <c r="G246" s="19" t="s">
        <v>964</v>
      </c>
      <c r="H246" s="20" t="s">
        <v>965</v>
      </c>
      <c r="I246" s="18" t="s">
        <v>67</v>
      </c>
      <c r="J246" s="18" t="s">
        <v>29</v>
      </c>
      <c r="K246" s="21" t="n">
        <v>15210000</v>
      </c>
      <c r="L246" s="22" t="n">
        <f aca="false">+K246*J246</f>
        <v>15210000</v>
      </c>
      <c r="M246" s="21" t="n">
        <f aca="false">+IF(O246=$R$1,$R$2,$R$2+$Q$2)*J246</f>
        <v>4050000</v>
      </c>
      <c r="N246" s="21" t="n">
        <f aca="false">+L246-M246</f>
        <v>11160000</v>
      </c>
      <c r="O246" s="23" t="s">
        <v>3</v>
      </c>
      <c r="P246" s="6"/>
    </row>
    <row r="247" s="7" customFormat="true" ht="18" hidden="false" customHeight="true" outlineLevel="0" collapsed="false">
      <c r="A247" s="15" t="n">
        <v>240</v>
      </c>
      <c r="B247" s="16" t="n">
        <v>31181024104</v>
      </c>
      <c r="C247" s="17" t="s">
        <v>966</v>
      </c>
      <c r="D247" s="18" t="s">
        <v>967</v>
      </c>
      <c r="E247" s="18" t="s">
        <v>648</v>
      </c>
      <c r="F247" s="18" t="s">
        <v>968</v>
      </c>
      <c r="G247" s="19" t="s">
        <v>969</v>
      </c>
      <c r="H247" s="20" t="s">
        <v>34</v>
      </c>
      <c r="I247" s="18" t="s">
        <v>76</v>
      </c>
      <c r="J247" s="18" t="s">
        <v>77</v>
      </c>
      <c r="K247" s="21" t="n">
        <v>13455000</v>
      </c>
      <c r="L247" s="22" t="n">
        <f aca="false">+K247*J247</f>
        <v>6727500</v>
      </c>
      <c r="M247" s="21" t="n">
        <f aca="false">+IF(O247=$R$1,$R$2,$R$2+$Q$2)*J247</f>
        <v>2025000</v>
      </c>
      <c r="N247" s="21" t="n">
        <f aca="false">+L247-M247</f>
        <v>4702500</v>
      </c>
      <c r="O247" s="23" t="s">
        <v>3</v>
      </c>
    </row>
    <row r="248" s="7" customFormat="true" ht="18" hidden="false" customHeight="true" outlineLevel="0" collapsed="false">
      <c r="A248" s="15" t="n">
        <v>241</v>
      </c>
      <c r="B248" s="16" t="n">
        <v>31181023251</v>
      </c>
      <c r="C248" s="17" t="s">
        <v>970</v>
      </c>
      <c r="D248" s="18" t="s">
        <v>971</v>
      </c>
      <c r="E248" s="18" t="s">
        <v>648</v>
      </c>
      <c r="F248" s="18" t="s">
        <v>972</v>
      </c>
      <c r="G248" s="19" t="s">
        <v>973</v>
      </c>
      <c r="H248" s="20" t="s">
        <v>34</v>
      </c>
      <c r="I248" s="18" t="s">
        <v>35</v>
      </c>
      <c r="J248" s="18" t="s">
        <v>36</v>
      </c>
      <c r="K248" s="21" t="n">
        <v>9945000</v>
      </c>
      <c r="L248" s="22" t="n">
        <f aca="false">+K248*J248</f>
        <v>6961500</v>
      </c>
      <c r="M248" s="21" t="n">
        <f aca="false">+IF(O248=$R$1,$R$2,$R$2+$Q$2)*J248</f>
        <v>2835000</v>
      </c>
      <c r="N248" s="21" t="n">
        <f aca="false">+L248-M248</f>
        <v>4126500</v>
      </c>
      <c r="O248" s="23" t="s">
        <v>3</v>
      </c>
      <c r="P248" s="6"/>
    </row>
    <row r="249" s="7" customFormat="true" ht="18" hidden="false" customHeight="true" outlineLevel="0" collapsed="false">
      <c r="A249" s="15" t="n">
        <v>242</v>
      </c>
      <c r="B249" s="16" t="n">
        <v>31181024189</v>
      </c>
      <c r="C249" s="17" t="s">
        <v>974</v>
      </c>
      <c r="D249" s="18" t="s">
        <v>918</v>
      </c>
      <c r="E249" s="18" t="s">
        <v>648</v>
      </c>
      <c r="F249" s="18" t="s">
        <v>975</v>
      </c>
      <c r="G249" s="19" t="s">
        <v>976</v>
      </c>
      <c r="H249" s="20" t="s">
        <v>977</v>
      </c>
      <c r="I249" s="18" t="s">
        <v>28</v>
      </c>
      <c r="J249" s="18" t="s">
        <v>29</v>
      </c>
      <c r="K249" s="21" t="n">
        <v>9945000</v>
      </c>
      <c r="L249" s="22" t="n">
        <f aca="false">+K249*J249</f>
        <v>9945000</v>
      </c>
      <c r="M249" s="21" t="n">
        <f aca="false">+IF(O249=$R$1,$R$2,$R$2+$Q$2)*J249</f>
        <v>4050000</v>
      </c>
      <c r="N249" s="21" t="n">
        <f aca="false">+L249-M249</f>
        <v>5895000</v>
      </c>
      <c r="O249" s="23" t="s">
        <v>3</v>
      </c>
    </row>
    <row r="250" s="7" customFormat="true" ht="18" hidden="false" customHeight="true" outlineLevel="0" collapsed="false">
      <c r="A250" s="15" t="n">
        <v>243</v>
      </c>
      <c r="B250" s="16" t="n">
        <v>31181023364</v>
      </c>
      <c r="C250" s="17" t="s">
        <v>978</v>
      </c>
      <c r="D250" s="18" t="s">
        <v>979</v>
      </c>
      <c r="E250" s="18" t="s">
        <v>648</v>
      </c>
      <c r="F250" s="18" t="s">
        <v>980</v>
      </c>
      <c r="G250" s="19" t="s">
        <v>981</v>
      </c>
      <c r="H250" s="20" t="s">
        <v>982</v>
      </c>
      <c r="I250" s="18" t="s">
        <v>28</v>
      </c>
      <c r="J250" s="18" t="s">
        <v>29</v>
      </c>
      <c r="K250" s="21" t="n">
        <v>13455000</v>
      </c>
      <c r="L250" s="22" t="n">
        <f aca="false">+K250*J250</f>
        <v>13455000</v>
      </c>
      <c r="M250" s="21" t="n">
        <f aca="false">+IF(O250=$R$1,$R$2,$R$2+$Q$2)*J250</f>
        <v>4050000</v>
      </c>
      <c r="N250" s="21" t="n">
        <f aca="false">+L250-M250</f>
        <v>9405000</v>
      </c>
      <c r="O250" s="23" t="s">
        <v>3</v>
      </c>
    </row>
    <row r="251" s="7" customFormat="true" ht="18" hidden="false" customHeight="true" outlineLevel="0" collapsed="false">
      <c r="A251" s="15" t="n">
        <v>244</v>
      </c>
      <c r="B251" s="16" t="n">
        <v>31181021044</v>
      </c>
      <c r="C251" s="17" t="s">
        <v>983</v>
      </c>
      <c r="D251" s="18" t="s">
        <v>860</v>
      </c>
      <c r="E251" s="18" t="s">
        <v>648</v>
      </c>
      <c r="F251" s="18" t="s">
        <v>980</v>
      </c>
      <c r="G251" s="19" t="s">
        <v>984</v>
      </c>
      <c r="H251" s="20" t="s">
        <v>34</v>
      </c>
      <c r="I251" s="18" t="s">
        <v>118</v>
      </c>
      <c r="J251" s="18" t="s">
        <v>29</v>
      </c>
      <c r="K251" s="21" t="n">
        <v>13455000</v>
      </c>
      <c r="L251" s="22" t="n">
        <f aca="false">+K251*J251</f>
        <v>13455000</v>
      </c>
      <c r="M251" s="21" t="n">
        <f aca="false">+IF(O251=$R$1,$R$2,$R$2+$Q$2)*J251</f>
        <v>4050000</v>
      </c>
      <c r="N251" s="21" t="n">
        <f aca="false">+L251-M251</f>
        <v>9405000</v>
      </c>
      <c r="O251" s="23" t="s">
        <v>3</v>
      </c>
    </row>
    <row r="252" s="7" customFormat="true" ht="18" hidden="false" customHeight="true" outlineLevel="0" collapsed="false">
      <c r="A252" s="15" t="n">
        <v>245</v>
      </c>
      <c r="B252" s="16" t="n">
        <v>31181024380</v>
      </c>
      <c r="C252" s="17" t="s">
        <v>985</v>
      </c>
      <c r="D252" s="18" t="s">
        <v>967</v>
      </c>
      <c r="E252" s="18" t="s">
        <v>648</v>
      </c>
      <c r="F252" s="18" t="s">
        <v>986</v>
      </c>
      <c r="G252" s="19" t="s">
        <v>987</v>
      </c>
      <c r="H252" s="20" t="s">
        <v>34</v>
      </c>
      <c r="I252" s="18" t="s">
        <v>35</v>
      </c>
      <c r="J252" s="18" t="s">
        <v>36</v>
      </c>
      <c r="K252" s="21" t="n">
        <v>12285000</v>
      </c>
      <c r="L252" s="22" t="n">
        <f aca="false">+K252*J252</f>
        <v>8599500</v>
      </c>
      <c r="M252" s="21" t="n">
        <f aca="false">+IF(O252=$R$1,$R$2,$R$2+$Q$2)*J252</f>
        <v>2835000</v>
      </c>
      <c r="N252" s="21" t="n">
        <f aca="false">+L252-M252</f>
        <v>5764500</v>
      </c>
      <c r="O252" s="23" t="s">
        <v>3</v>
      </c>
    </row>
    <row r="253" s="7" customFormat="true" ht="18" hidden="false" customHeight="true" outlineLevel="0" collapsed="false">
      <c r="A253" s="15" t="n">
        <v>246</v>
      </c>
      <c r="B253" s="16" t="n">
        <v>31181022129</v>
      </c>
      <c r="C253" s="17" t="s">
        <v>988</v>
      </c>
      <c r="D253" s="18" t="s">
        <v>686</v>
      </c>
      <c r="E253" s="18" t="s">
        <v>648</v>
      </c>
      <c r="F253" s="18" t="s">
        <v>989</v>
      </c>
      <c r="G253" s="19" t="s">
        <v>990</v>
      </c>
      <c r="H253" s="20" t="s">
        <v>34</v>
      </c>
      <c r="I253" s="18" t="s">
        <v>35</v>
      </c>
      <c r="J253" s="18" t="s">
        <v>36</v>
      </c>
      <c r="K253" s="21" t="n">
        <v>12285000</v>
      </c>
      <c r="L253" s="22" t="n">
        <f aca="false">+K253*J253</f>
        <v>8599500</v>
      </c>
      <c r="M253" s="21" t="n">
        <f aca="false">+IF(O253=$R$1,$R$2,$R$2+$Q$2)*J253</f>
        <v>2835000</v>
      </c>
      <c r="N253" s="21" t="n">
        <f aca="false">+L253-M253</f>
        <v>5764500</v>
      </c>
      <c r="O253" s="23" t="s">
        <v>3</v>
      </c>
    </row>
    <row r="254" customFormat="false" ht="18" hidden="false" customHeight="true" outlineLevel="0" collapsed="false">
      <c r="A254" s="15" t="n">
        <v>247</v>
      </c>
      <c r="B254" s="25" t="n">
        <v>35181020009</v>
      </c>
      <c r="C254" s="17" t="s">
        <v>991</v>
      </c>
      <c r="D254" s="26" t="s">
        <v>992</v>
      </c>
      <c r="E254" s="18" t="s">
        <v>993</v>
      </c>
      <c r="F254" s="25" t="s">
        <v>994</v>
      </c>
      <c r="G254" s="27" t="s">
        <v>995</v>
      </c>
      <c r="H254" s="28" t="s">
        <v>996</v>
      </c>
      <c r="I254" s="26" t="s">
        <v>76</v>
      </c>
      <c r="J254" s="26" t="s">
        <v>77</v>
      </c>
      <c r="K254" s="21" t="n">
        <v>8775000</v>
      </c>
      <c r="L254" s="22" t="n">
        <f aca="false">+K254*J254</f>
        <v>4387500</v>
      </c>
      <c r="M254" s="21" t="n">
        <f aca="false">+IF(O254=$R$1,$R$2,$R$2+$Q$2)*J254</f>
        <v>2025000</v>
      </c>
      <c r="N254" s="21" t="n">
        <f aca="false">+L254-M254</f>
        <v>2362500</v>
      </c>
      <c r="O254" s="23" t="s">
        <v>3</v>
      </c>
      <c r="P254" s="7"/>
      <c r="Q254" s="7"/>
    </row>
    <row r="255" customFormat="false" ht="18" hidden="false" customHeight="true" outlineLevel="0" collapsed="false">
      <c r="A255" s="15" t="n">
        <v>248</v>
      </c>
      <c r="B255" s="16" t="n">
        <v>35181021159</v>
      </c>
      <c r="C255" s="17" t="s">
        <v>997</v>
      </c>
      <c r="D255" s="18" t="s">
        <v>998</v>
      </c>
      <c r="E255" s="18" t="s">
        <v>993</v>
      </c>
      <c r="F255" s="18" t="s">
        <v>994</v>
      </c>
      <c r="G255" s="19" t="s">
        <v>999</v>
      </c>
      <c r="H255" s="20" t="s">
        <v>34</v>
      </c>
      <c r="I255" s="18" t="s">
        <v>118</v>
      </c>
      <c r="J255" s="18" t="s">
        <v>29</v>
      </c>
      <c r="K255" s="21" t="n">
        <v>8775000</v>
      </c>
      <c r="L255" s="22" t="n">
        <f aca="false">+K255*J255</f>
        <v>8775000</v>
      </c>
      <c r="M255" s="21" t="n">
        <f aca="false">+IF(O255=$R$1,$R$2,$R$2+$Q$2)*J255</f>
        <v>4050000</v>
      </c>
      <c r="N255" s="21" t="n">
        <f aca="false">+L255-M255</f>
        <v>4725000</v>
      </c>
      <c r="O255" s="23" t="s">
        <v>3</v>
      </c>
      <c r="P255" s="7"/>
      <c r="Q255" s="7"/>
    </row>
    <row r="256" customFormat="false" ht="18" hidden="false" customHeight="true" outlineLevel="0" collapsed="false">
      <c r="A256" s="15" t="n">
        <v>249</v>
      </c>
      <c r="B256" s="16" t="n">
        <v>35181021362</v>
      </c>
      <c r="C256" s="17" t="s">
        <v>1000</v>
      </c>
      <c r="D256" s="18" t="s">
        <v>1001</v>
      </c>
      <c r="E256" s="18" t="s">
        <v>993</v>
      </c>
      <c r="F256" s="18" t="s">
        <v>1002</v>
      </c>
      <c r="G256" s="19" t="s">
        <v>1003</v>
      </c>
      <c r="H256" s="20" t="s">
        <v>1004</v>
      </c>
      <c r="I256" s="18" t="s">
        <v>28</v>
      </c>
      <c r="J256" s="18" t="s">
        <v>29</v>
      </c>
      <c r="K256" s="21" t="n">
        <v>8775000</v>
      </c>
      <c r="L256" s="22" t="n">
        <f aca="false">+K256*J256</f>
        <v>8775000</v>
      </c>
      <c r="M256" s="21" t="n">
        <f aca="false">+IF(O256=$R$1,$R$2,$R$2+$Q$2)*J256</f>
        <v>4050000</v>
      </c>
      <c r="N256" s="21" t="n">
        <f aca="false">+L256-M256</f>
        <v>4725000</v>
      </c>
      <c r="O256" s="23" t="s">
        <v>3</v>
      </c>
      <c r="P256" s="7"/>
      <c r="Q256" s="7"/>
    </row>
    <row r="257" customFormat="false" ht="18" hidden="false" customHeight="true" outlineLevel="0" collapsed="false">
      <c r="A257" s="15" t="n">
        <v>250</v>
      </c>
      <c r="B257" s="16" t="n">
        <v>35181021113</v>
      </c>
      <c r="C257" s="17" t="s">
        <v>1005</v>
      </c>
      <c r="D257" s="18" t="s">
        <v>1006</v>
      </c>
      <c r="E257" s="18" t="s">
        <v>993</v>
      </c>
      <c r="F257" s="18" t="s">
        <v>1007</v>
      </c>
      <c r="G257" s="19" t="s">
        <v>1008</v>
      </c>
      <c r="H257" s="20" t="s">
        <v>1009</v>
      </c>
      <c r="I257" s="18" t="s">
        <v>28</v>
      </c>
      <c r="J257" s="18" t="s">
        <v>29</v>
      </c>
      <c r="K257" s="21" t="n">
        <v>8775000</v>
      </c>
      <c r="L257" s="22" t="n">
        <f aca="false">+K257*J257</f>
        <v>8775000</v>
      </c>
      <c r="M257" s="21" t="n">
        <f aca="false">+IF(O257=$R$1,$R$2,$R$2+$Q$2)*J257</f>
        <v>4050000</v>
      </c>
      <c r="N257" s="21" t="n">
        <f aca="false">+L257-M257</f>
        <v>4725000</v>
      </c>
      <c r="O257" s="23" t="s">
        <v>3</v>
      </c>
      <c r="P257" s="7"/>
      <c r="Q257" s="7"/>
    </row>
    <row r="258" customFormat="false" ht="18" hidden="false" customHeight="true" outlineLevel="0" collapsed="false">
      <c r="A258" s="15" t="n">
        <v>251</v>
      </c>
      <c r="B258" s="16" t="n">
        <v>35181020101</v>
      </c>
      <c r="C258" s="17" t="s">
        <v>1010</v>
      </c>
      <c r="D258" s="18" t="s">
        <v>1011</v>
      </c>
      <c r="E258" s="18" t="s">
        <v>993</v>
      </c>
      <c r="F258" s="18" t="s">
        <v>1012</v>
      </c>
      <c r="G258" s="19" t="s">
        <v>1013</v>
      </c>
      <c r="H258" s="20" t="s">
        <v>1014</v>
      </c>
      <c r="I258" s="18" t="s">
        <v>118</v>
      </c>
      <c r="J258" s="18" t="s">
        <v>29</v>
      </c>
      <c r="K258" s="21" t="n">
        <v>8775000</v>
      </c>
      <c r="L258" s="22" t="n">
        <f aca="false">+K258*J258</f>
        <v>8775000</v>
      </c>
      <c r="M258" s="21" t="n">
        <f aca="false">+IF(O258=$R$1,$R$2,$R$2+$Q$2)*J258</f>
        <v>4050000</v>
      </c>
      <c r="N258" s="21" t="n">
        <f aca="false">+L258-M258</f>
        <v>4725000</v>
      </c>
      <c r="O258" s="23" t="s">
        <v>3</v>
      </c>
      <c r="P258" s="7"/>
      <c r="Q258" s="7"/>
    </row>
    <row r="259" customFormat="false" ht="18" hidden="false" customHeight="true" outlineLevel="0" collapsed="false">
      <c r="A259" s="15" t="n">
        <v>252</v>
      </c>
      <c r="B259" s="16" t="n">
        <v>35181020266</v>
      </c>
      <c r="C259" s="17" t="s">
        <v>1015</v>
      </c>
      <c r="D259" s="18" t="s">
        <v>1016</v>
      </c>
      <c r="E259" s="18" t="s">
        <v>993</v>
      </c>
      <c r="F259" s="18" t="s">
        <v>1017</v>
      </c>
      <c r="G259" s="19" t="s">
        <v>1018</v>
      </c>
      <c r="H259" s="20" t="s">
        <v>1019</v>
      </c>
      <c r="I259" s="18" t="s">
        <v>28</v>
      </c>
      <c r="J259" s="18" t="s">
        <v>29</v>
      </c>
      <c r="K259" s="21" t="n">
        <v>7020000</v>
      </c>
      <c r="L259" s="22" t="n">
        <f aca="false">+K259*J259</f>
        <v>7020000</v>
      </c>
      <c r="M259" s="21" t="n">
        <f aca="false">+IF(O259=$R$1,$R$2,$R$2+$Q$2)*J259</f>
        <v>4050000</v>
      </c>
      <c r="N259" s="21" t="n">
        <f aca="false">+L259-M259</f>
        <v>2970000</v>
      </c>
      <c r="O259" s="23" t="s">
        <v>3</v>
      </c>
      <c r="P259" s="7"/>
      <c r="Q259" s="7"/>
    </row>
    <row r="260" customFormat="false" ht="18" hidden="false" customHeight="true" outlineLevel="0" collapsed="false">
      <c r="A260" s="15" t="n">
        <v>253</v>
      </c>
      <c r="B260" s="16" t="n">
        <v>35181020109</v>
      </c>
      <c r="C260" s="17" t="s">
        <v>1020</v>
      </c>
      <c r="D260" s="18" t="s">
        <v>1021</v>
      </c>
      <c r="E260" s="18" t="s">
        <v>993</v>
      </c>
      <c r="F260" s="18" t="s">
        <v>1022</v>
      </c>
      <c r="G260" s="19" t="s">
        <v>1023</v>
      </c>
      <c r="H260" s="20" t="s">
        <v>1024</v>
      </c>
      <c r="I260" s="18" t="s">
        <v>40</v>
      </c>
      <c r="J260" s="18" t="s">
        <v>29</v>
      </c>
      <c r="K260" s="21" t="n">
        <v>7020000</v>
      </c>
      <c r="L260" s="22" t="n">
        <f aca="false">+K260*J260</f>
        <v>7020000</v>
      </c>
      <c r="M260" s="21" t="n">
        <f aca="false">+IF(O260=$R$1,$R$2,$R$2+$Q$2)*J260</f>
        <v>4050000</v>
      </c>
      <c r="N260" s="21" t="n">
        <f aca="false">+L260-M260</f>
        <v>2970000</v>
      </c>
      <c r="O260" s="23" t="s">
        <v>3</v>
      </c>
      <c r="P260" s="7"/>
      <c r="Q260" s="7"/>
    </row>
    <row r="261" customFormat="false" ht="18" hidden="false" customHeight="true" outlineLevel="0" collapsed="false">
      <c r="A261" s="15" t="n">
        <v>254</v>
      </c>
      <c r="B261" s="16" t="n">
        <v>35181021134</v>
      </c>
      <c r="C261" s="17" t="s">
        <v>1025</v>
      </c>
      <c r="D261" s="18" t="s">
        <v>1026</v>
      </c>
      <c r="E261" s="18" t="s">
        <v>993</v>
      </c>
      <c r="F261" s="18" t="s">
        <v>1027</v>
      </c>
      <c r="G261" s="19" t="s">
        <v>1028</v>
      </c>
      <c r="H261" s="20" t="s">
        <v>1029</v>
      </c>
      <c r="I261" s="18" t="s">
        <v>67</v>
      </c>
      <c r="J261" s="18" t="s">
        <v>29</v>
      </c>
      <c r="K261" s="21" t="n">
        <v>8775000</v>
      </c>
      <c r="L261" s="22" t="n">
        <f aca="false">+K261*J261</f>
        <v>8775000</v>
      </c>
      <c r="M261" s="21" t="n">
        <f aca="false">+IF(O261=$R$1,$R$2,$R$2+$Q$2)*J261</f>
        <v>4050000</v>
      </c>
      <c r="N261" s="21" t="n">
        <f aca="false">+L261-M261</f>
        <v>4725000</v>
      </c>
      <c r="O261" s="23" t="s">
        <v>3</v>
      </c>
      <c r="P261" s="7"/>
      <c r="Q261" s="7"/>
    </row>
    <row r="262" customFormat="false" ht="18" hidden="false" customHeight="true" outlineLevel="0" collapsed="false">
      <c r="A262" s="15" t="n">
        <v>255</v>
      </c>
      <c r="B262" s="16" t="n">
        <v>35181021168</v>
      </c>
      <c r="C262" s="17" t="s">
        <v>1030</v>
      </c>
      <c r="D262" s="18" t="s">
        <v>1031</v>
      </c>
      <c r="E262" s="18" t="s">
        <v>993</v>
      </c>
      <c r="F262" s="18" t="s">
        <v>1032</v>
      </c>
      <c r="G262" s="19" t="s">
        <v>1033</v>
      </c>
      <c r="H262" s="20" t="s">
        <v>1034</v>
      </c>
      <c r="I262" s="18" t="s">
        <v>118</v>
      </c>
      <c r="J262" s="18" t="s">
        <v>29</v>
      </c>
      <c r="K262" s="21" t="n">
        <v>7020000</v>
      </c>
      <c r="L262" s="22" t="n">
        <f aca="false">+K262*J262</f>
        <v>7020000</v>
      </c>
      <c r="M262" s="21" t="n">
        <f aca="false">+IF(O262=$R$1,$R$2,$R$2+$Q$2)*J262</f>
        <v>4050000</v>
      </c>
      <c r="N262" s="21" t="n">
        <f aca="false">+L262-M262</f>
        <v>2970000</v>
      </c>
      <c r="O262" s="23" t="s">
        <v>3</v>
      </c>
      <c r="P262" s="7"/>
      <c r="Q262" s="7"/>
    </row>
    <row r="263" customFormat="false" ht="18" hidden="false" customHeight="true" outlineLevel="0" collapsed="false">
      <c r="A263" s="15" t="n">
        <v>256</v>
      </c>
      <c r="B263" s="16" t="n">
        <v>35181020777</v>
      </c>
      <c r="C263" s="17" t="s">
        <v>1035</v>
      </c>
      <c r="D263" s="18" t="s">
        <v>1036</v>
      </c>
      <c r="E263" s="18" t="s">
        <v>993</v>
      </c>
      <c r="F263" s="18" t="s">
        <v>1037</v>
      </c>
      <c r="G263" s="19" t="s">
        <v>1038</v>
      </c>
      <c r="H263" s="20" t="s">
        <v>34</v>
      </c>
      <c r="I263" s="18" t="s">
        <v>118</v>
      </c>
      <c r="J263" s="18" t="s">
        <v>29</v>
      </c>
      <c r="K263" s="21" t="n">
        <v>8775000</v>
      </c>
      <c r="L263" s="22" t="n">
        <f aca="false">+K263*J263</f>
        <v>8775000</v>
      </c>
      <c r="M263" s="21" t="n">
        <f aca="false">+IF(O263=$R$1,$R$2,$R$2+$Q$2)*J263</f>
        <v>4050000</v>
      </c>
      <c r="N263" s="21" t="n">
        <f aca="false">+L263-M263</f>
        <v>4725000</v>
      </c>
      <c r="O263" s="23" t="s">
        <v>3</v>
      </c>
      <c r="P263" s="7"/>
      <c r="Q263" s="7"/>
    </row>
    <row r="264" customFormat="false" ht="18" hidden="false" customHeight="true" outlineLevel="0" collapsed="false">
      <c r="A264" s="15" t="n">
        <v>257</v>
      </c>
      <c r="B264" s="16" t="n">
        <v>35181020701</v>
      </c>
      <c r="C264" s="17" t="s">
        <v>1039</v>
      </c>
      <c r="D264" s="18" t="s">
        <v>1040</v>
      </c>
      <c r="E264" s="18" t="s">
        <v>993</v>
      </c>
      <c r="F264" s="18" t="s">
        <v>1041</v>
      </c>
      <c r="G264" s="19" t="s">
        <v>1042</v>
      </c>
      <c r="H264" s="20" t="s">
        <v>1043</v>
      </c>
      <c r="I264" s="18" t="s">
        <v>28</v>
      </c>
      <c r="J264" s="18" t="s">
        <v>29</v>
      </c>
      <c r="K264" s="21" t="n">
        <v>8775000</v>
      </c>
      <c r="L264" s="22" t="n">
        <f aca="false">+K264*J264</f>
        <v>8775000</v>
      </c>
      <c r="M264" s="21" t="n">
        <f aca="false">+IF(O264=$R$1,$R$2,$R$2+$Q$2)*J264</f>
        <v>4050000</v>
      </c>
      <c r="N264" s="21" t="n">
        <f aca="false">+L264-M264</f>
        <v>4725000</v>
      </c>
      <c r="O264" s="23" t="s">
        <v>3</v>
      </c>
      <c r="P264" s="7"/>
      <c r="Q264" s="7"/>
    </row>
    <row r="265" customFormat="false" ht="18" hidden="false" customHeight="true" outlineLevel="0" collapsed="false">
      <c r="A265" s="15" t="n">
        <v>258</v>
      </c>
      <c r="B265" s="16" t="n">
        <v>35181020547</v>
      </c>
      <c r="C265" s="17" t="s">
        <v>1044</v>
      </c>
      <c r="D265" s="18" t="s">
        <v>1045</v>
      </c>
      <c r="E265" s="18" t="s">
        <v>993</v>
      </c>
      <c r="F265" s="18" t="s">
        <v>1046</v>
      </c>
      <c r="G265" s="19" t="s">
        <v>1047</v>
      </c>
      <c r="H265" s="20" t="s">
        <v>1048</v>
      </c>
      <c r="I265" s="18" t="s">
        <v>118</v>
      </c>
      <c r="J265" s="18" t="s">
        <v>29</v>
      </c>
      <c r="K265" s="21" t="n">
        <v>8775000</v>
      </c>
      <c r="L265" s="22" t="n">
        <f aca="false">+K265*J265</f>
        <v>8775000</v>
      </c>
      <c r="M265" s="21" t="n">
        <f aca="false">+IF(O265=$R$1,$R$2,$R$2+$Q$2)*J265</f>
        <v>4050000</v>
      </c>
      <c r="N265" s="21" t="n">
        <f aca="false">+L265-M265</f>
        <v>4725000</v>
      </c>
      <c r="O265" s="23" t="s">
        <v>3</v>
      </c>
      <c r="P265" s="7"/>
      <c r="Q265" s="7"/>
    </row>
    <row r="266" customFormat="false" ht="18" hidden="false" customHeight="true" outlineLevel="0" collapsed="false">
      <c r="A266" s="15" t="n">
        <v>259</v>
      </c>
      <c r="B266" s="16" t="n">
        <v>35181020708</v>
      </c>
      <c r="C266" s="17" t="s">
        <v>1049</v>
      </c>
      <c r="D266" s="18" t="s">
        <v>1050</v>
      </c>
      <c r="E266" s="18" t="s">
        <v>993</v>
      </c>
      <c r="F266" s="18" t="s">
        <v>1046</v>
      </c>
      <c r="G266" s="19" t="s">
        <v>1051</v>
      </c>
      <c r="H266" s="20" t="s">
        <v>1052</v>
      </c>
      <c r="I266" s="18" t="s">
        <v>28</v>
      </c>
      <c r="J266" s="18" t="s">
        <v>29</v>
      </c>
      <c r="K266" s="21" t="n">
        <v>8775000</v>
      </c>
      <c r="L266" s="22" t="n">
        <f aca="false">+K266*J266</f>
        <v>8775000</v>
      </c>
      <c r="M266" s="21" t="n">
        <f aca="false">+IF(O266=$R$1,$R$2,$R$2+$Q$2)*J266</f>
        <v>4050000</v>
      </c>
      <c r="N266" s="21" t="n">
        <f aca="false">+L266-M266</f>
        <v>4725000</v>
      </c>
      <c r="O266" s="23" t="s">
        <v>3</v>
      </c>
      <c r="P266" s="7"/>
      <c r="Q266" s="7"/>
    </row>
    <row r="267" customFormat="false" ht="18" hidden="false" customHeight="true" outlineLevel="0" collapsed="false">
      <c r="A267" s="15" t="n">
        <v>260</v>
      </c>
      <c r="B267" s="16" t="n">
        <v>35181020856</v>
      </c>
      <c r="C267" s="17" t="s">
        <v>1053</v>
      </c>
      <c r="D267" s="18" t="s">
        <v>1054</v>
      </c>
      <c r="E267" s="18" t="s">
        <v>993</v>
      </c>
      <c r="F267" s="18" t="s">
        <v>1046</v>
      </c>
      <c r="G267" s="19" t="s">
        <v>1055</v>
      </c>
      <c r="H267" s="20" t="s">
        <v>1056</v>
      </c>
      <c r="I267" s="18" t="s">
        <v>67</v>
      </c>
      <c r="J267" s="18" t="s">
        <v>29</v>
      </c>
      <c r="K267" s="21" t="n">
        <v>8775000</v>
      </c>
      <c r="L267" s="22" t="n">
        <f aca="false">+K267*J267</f>
        <v>8775000</v>
      </c>
      <c r="M267" s="21" t="n">
        <f aca="false">+IF(O267=$R$1,$R$2,$R$2+$Q$2)*J267</f>
        <v>4050000</v>
      </c>
      <c r="N267" s="21" t="n">
        <f aca="false">+L267-M267</f>
        <v>4725000</v>
      </c>
      <c r="O267" s="23" t="s">
        <v>3</v>
      </c>
      <c r="P267" s="7"/>
      <c r="Q267" s="7"/>
    </row>
    <row r="268" customFormat="false" ht="18" hidden="false" customHeight="true" outlineLevel="0" collapsed="false">
      <c r="A268" s="15" t="n">
        <v>261</v>
      </c>
      <c r="B268" s="16" t="n">
        <v>35181025537</v>
      </c>
      <c r="C268" s="17" t="s">
        <v>1057</v>
      </c>
      <c r="D268" s="18" t="s">
        <v>1058</v>
      </c>
      <c r="E268" s="18" t="s">
        <v>1059</v>
      </c>
      <c r="F268" s="18" t="s">
        <v>1060</v>
      </c>
      <c r="G268" s="19" t="s">
        <v>1061</v>
      </c>
      <c r="H268" s="20" t="s">
        <v>1062</v>
      </c>
      <c r="I268" s="18" t="s">
        <v>28</v>
      </c>
      <c r="J268" s="18" t="s">
        <v>29</v>
      </c>
      <c r="K268" s="21" t="n">
        <v>7020000</v>
      </c>
      <c r="L268" s="22" t="n">
        <f aca="false">+K268*J268</f>
        <v>7020000</v>
      </c>
      <c r="M268" s="21" t="n">
        <f aca="false">+IF(O268=$R$1,$R$2,$R$2+$Q$2)*J268</f>
        <v>4050000</v>
      </c>
      <c r="N268" s="21" t="n">
        <f aca="false">+L268-M268</f>
        <v>2970000</v>
      </c>
      <c r="O268" s="23" t="s">
        <v>3</v>
      </c>
      <c r="P268" s="7"/>
      <c r="Q268" s="7"/>
    </row>
    <row r="269" customFormat="false" ht="18" hidden="false" customHeight="true" outlineLevel="0" collapsed="false">
      <c r="A269" s="15" t="n">
        <v>262</v>
      </c>
      <c r="B269" s="16" t="n">
        <v>35181025328</v>
      </c>
      <c r="C269" s="17" t="s">
        <v>1063</v>
      </c>
      <c r="D269" s="18" t="s">
        <v>1064</v>
      </c>
      <c r="E269" s="18" t="s">
        <v>1059</v>
      </c>
      <c r="F269" s="18" t="s">
        <v>1065</v>
      </c>
      <c r="G269" s="19" t="s">
        <v>1066</v>
      </c>
      <c r="H269" s="20" t="s">
        <v>1067</v>
      </c>
      <c r="I269" s="18" t="s">
        <v>118</v>
      </c>
      <c r="J269" s="18" t="s">
        <v>29</v>
      </c>
      <c r="K269" s="21" t="n">
        <v>7020000</v>
      </c>
      <c r="L269" s="22" t="n">
        <f aca="false">+K269*J269</f>
        <v>7020000</v>
      </c>
      <c r="M269" s="21" t="n">
        <f aca="false">+IF(O269=$R$1,$R$2,$R$2+$Q$2)*J269</f>
        <v>4050000</v>
      </c>
      <c r="N269" s="21" t="n">
        <f aca="false">+L269-M269</f>
        <v>2970000</v>
      </c>
      <c r="O269" s="23" t="s">
        <v>3</v>
      </c>
      <c r="P269" s="7"/>
      <c r="Q269" s="7"/>
    </row>
    <row r="270" customFormat="false" ht="18" hidden="false" customHeight="true" outlineLevel="0" collapsed="false">
      <c r="A270" s="29" t="s">
        <v>1068</v>
      </c>
      <c r="B270" s="29"/>
      <c r="C270" s="29"/>
      <c r="D270" s="29"/>
      <c r="E270" s="29"/>
      <c r="F270" s="29"/>
      <c r="G270" s="29"/>
      <c r="H270" s="29"/>
      <c r="I270" s="29"/>
      <c r="J270" s="29"/>
      <c r="K270" s="30" t="n">
        <f aca="false">SUM(K8:K269)</f>
        <v>2566995000</v>
      </c>
      <c r="L270" s="30" t="n">
        <f aca="false">SUM(L8:L269)</f>
        <v>2201147000</v>
      </c>
      <c r="M270" s="30" t="n">
        <f aca="false">SUM(M8:M269)</f>
        <v>888889000</v>
      </c>
      <c r="N270" s="30" t="n">
        <f aca="false">SUM(N8:N269)</f>
        <v>1312258000</v>
      </c>
      <c r="O270" s="23"/>
    </row>
    <row r="271" customFormat="false" ht="16.5" hidden="false" customHeight="false" outlineLevel="0" collapsed="false">
      <c r="Q271" s="31"/>
    </row>
    <row r="272" customFormat="false" ht="16.5" hidden="false" customHeight="false" outlineLevel="0" collapsed="false">
      <c r="A272" s="32"/>
      <c r="B272" s="32"/>
      <c r="C272" s="32"/>
      <c r="D272" s="32"/>
      <c r="E272" s="32"/>
      <c r="F272" s="32"/>
      <c r="G272" s="33" t="s">
        <v>1069</v>
      </c>
      <c r="H272" s="33"/>
      <c r="I272" s="33"/>
      <c r="J272" s="33"/>
      <c r="K272" s="33"/>
      <c r="L272" s="33"/>
      <c r="M272" s="33"/>
      <c r="N272" s="33"/>
      <c r="O272" s="33"/>
      <c r="Q272" s="31"/>
    </row>
    <row r="273" customFormat="false" ht="16.5" hidden="false" customHeight="false" outlineLevel="0" collapsed="false">
      <c r="A273" s="34" t="s">
        <v>1070</v>
      </c>
      <c r="B273" s="34"/>
      <c r="C273" s="34"/>
      <c r="D273" s="34"/>
      <c r="E273" s="34"/>
      <c r="F273" s="34"/>
      <c r="G273" s="35" t="s">
        <v>1071</v>
      </c>
      <c r="H273" s="35"/>
      <c r="I273" s="35"/>
      <c r="J273" s="35"/>
      <c r="K273" s="35"/>
      <c r="L273" s="35"/>
      <c r="M273" s="35"/>
      <c r="N273" s="35"/>
      <c r="O273" s="35"/>
      <c r="Q273" s="31"/>
    </row>
  </sheetData>
  <mergeCells count="11">
    <mergeCell ref="A1:C1"/>
    <mergeCell ref="D1:O1"/>
    <mergeCell ref="A2:C2"/>
    <mergeCell ref="D2:O2"/>
    <mergeCell ref="A4:O4"/>
    <mergeCell ref="A5:O5"/>
    <mergeCell ref="A270:J270"/>
    <mergeCell ref="A272:F272"/>
    <mergeCell ref="G272:O272"/>
    <mergeCell ref="A273:F273"/>
    <mergeCell ref="G273:O273"/>
  </mergeCells>
  <printOptions headings="false" gridLines="false" gridLinesSet="true" horizontalCentered="false" verticalCentered="false"/>
  <pageMargins left="0.229861111111111" right="0.159722222222222" top="0.320138888888889" bottom="0.339583333333333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7:34:50Z</dcterms:created>
  <dc:creator>Admin</dc:creator>
  <dc:description/>
  <dc:language>en-US</dc:language>
  <cp:lastModifiedBy>Admin</cp:lastModifiedBy>
  <cp:lastPrinted>2019-09-17T08:02:00Z</cp:lastPrinted>
  <dcterms:modified xsi:type="dcterms:W3CDTF">2019-09-18T03:09:23Z</dcterms:modified>
  <cp:revision>0</cp:revision>
  <dc:subject/>
  <dc:title/>
</cp:coreProperties>
</file>