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D_MGHP_HKD2015_D1" sheetId="1" state="visible" r:id="rId2"/>
  </sheets>
  <definedNames>
    <definedName function="false" hidden="false" localSheetId="0" name="_xlnm.Print_Area" vbProcedure="false">QD_MGHP_HKD2015_D1!$A$1:$K$303</definedName>
    <definedName function="false" hidden="false" localSheetId="0" name="_xlnm.Print_Titles" vbProcedure="false">QD_MGHP_HKD2015_D1!$6:$6</definedName>
    <definedName function="false" hidden="true" localSheetId="0" name="_xlnm._FilterDatabase" vbProcedure="false">QD_MGHP_HKD2015_D1!$A$6:$N$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7" uniqueCount="1360">
  <si>
    <t xml:space="preserve">TRƯỜNG ĐẠI HỌC KINH TẾ TP.HCM</t>
  </si>
  <si>
    <t xml:space="preserve">PHÒNG TÀI CHÍNH - KẾ TOÁN</t>
  </si>
  <si>
    <t xml:space="preserve">DANH SÁCH CHI TRẢ HỌC PHÍ MIỄN GIẢM SINH VIÊN ĐẠI HỌC CHÍNH QUY 
HỌC KỲ CUỐI NĂM 2015 VÀ HỌC KỲ ĐẦU NĂM 2015, HỌC KỲ CUỐI NĂM 2014 (BỔ SUNG)</t>
  </si>
  <si>
    <t xml:space="preserve">STT</t>
  </si>
  <si>
    <t xml:space="preserve">MSSV</t>
  </si>
  <si>
    <t xml:space="preserve">Số CMND</t>
  </si>
  <si>
    <t xml:space="preserve">Họ lót</t>
  </si>
  <si>
    <t xml:space="preserve">Tên</t>
  </si>
  <si>
    <t xml:space="preserve">Ngày sinh</t>
  </si>
  <si>
    <t xml:space="preserve">Tên lớp</t>
  </si>
  <si>
    <t xml:space="preserve">Tỷ lệ miễn giảm</t>
  </si>
  <si>
    <t xml:space="preserve">Học phí xét miễn giảm</t>
  </si>
  <si>
    <t xml:space="preserve">Số tiền thực nhận</t>
  </si>
  <si>
    <t xml:space="preserve">Ghi chú</t>
  </si>
  <si>
    <t xml:space="preserve">31101023139</t>
  </si>
  <si>
    <t xml:space="preserve">250869339</t>
  </si>
  <si>
    <t xml:space="preserve">Vàng Trúc</t>
  </si>
  <si>
    <t xml:space="preserve">Nga</t>
  </si>
  <si>
    <t xml:space="preserve">01/12/1991</t>
  </si>
  <si>
    <t xml:space="preserve">DH38DL002</t>
  </si>
  <si>
    <t xml:space="preserve">100%</t>
  </si>
  <si>
    <t xml:space="preserve">HKC2015</t>
  </si>
  <si>
    <t xml:space="preserve">31121020180</t>
  </si>
  <si>
    <t xml:space="preserve">241472613</t>
  </si>
  <si>
    <t xml:space="preserve">Lương Thị</t>
  </si>
  <si>
    <t xml:space="preserve">Cúc</t>
  </si>
  <si>
    <t xml:space="preserve">03/11/1993</t>
  </si>
  <si>
    <t xml:space="preserve">DH38DT002</t>
  </si>
  <si>
    <t xml:space="preserve">31121021746</t>
  </si>
  <si>
    <t xml:space="preserve">241152585</t>
  </si>
  <si>
    <t xml:space="preserve">Y Jôl Buôn</t>
  </si>
  <si>
    <t xml:space="preserve">Dap</t>
  </si>
  <si>
    <t xml:space="preserve">15/01/1992</t>
  </si>
  <si>
    <t xml:space="preserve">DH38NH001</t>
  </si>
  <si>
    <t xml:space="preserve">31101022172</t>
  </si>
  <si>
    <t xml:space="preserve">351910409</t>
  </si>
  <si>
    <t xml:space="preserve">Néang Chanh</t>
  </si>
  <si>
    <t xml:space="preserve">Đa</t>
  </si>
  <si>
    <t xml:space="preserve">02/12/1991</t>
  </si>
  <si>
    <t xml:space="preserve">DH38NH005</t>
  </si>
  <si>
    <t xml:space="preserve">31121020033</t>
  </si>
  <si>
    <t xml:space="preserve">241285919</t>
  </si>
  <si>
    <t xml:space="preserve">Phan Thị</t>
  </si>
  <si>
    <t xml:space="preserve">Hiền</t>
  </si>
  <si>
    <t xml:space="preserve">06/12/1992</t>
  </si>
  <si>
    <t xml:space="preserve">DH38NN004</t>
  </si>
  <si>
    <t xml:space="preserve">31121020103</t>
  </si>
  <si>
    <t xml:space="preserve">241255666</t>
  </si>
  <si>
    <t xml:space="preserve">Lý Thị Thanh</t>
  </si>
  <si>
    <t xml:space="preserve">Huyền</t>
  </si>
  <si>
    <t xml:space="preserve">28/12/1993</t>
  </si>
  <si>
    <t xml:space="preserve">31121020143</t>
  </si>
  <si>
    <t xml:space="preserve">241408703</t>
  </si>
  <si>
    <t xml:space="preserve">Bùi Thị</t>
  </si>
  <si>
    <t xml:space="preserve">Thủy</t>
  </si>
  <si>
    <t xml:space="preserve">28/08/1993</t>
  </si>
  <si>
    <t xml:space="preserve">DH38TH001</t>
  </si>
  <si>
    <t xml:space="preserve">31121020259</t>
  </si>
  <si>
    <t xml:space="preserve">241220551</t>
  </si>
  <si>
    <t xml:space="preserve">Đèo Nàng Thùy</t>
  </si>
  <si>
    <t xml:space="preserve">Trinh</t>
  </si>
  <si>
    <t xml:space="preserve">14/12/1993</t>
  </si>
  <si>
    <t xml:space="preserve">DH38VG001</t>
  </si>
  <si>
    <t xml:space="preserve">31121020371</t>
  </si>
  <si>
    <t xml:space="preserve">334748937</t>
  </si>
  <si>
    <t xml:space="preserve">Thạch</t>
  </si>
  <si>
    <t xml:space="preserve">Xuân</t>
  </si>
  <si>
    <t xml:space="preserve">09/07/1993</t>
  </si>
  <si>
    <t xml:space="preserve">31121020020</t>
  </si>
  <si>
    <t xml:space="preserve">261200894</t>
  </si>
  <si>
    <t xml:space="preserve">Tạ Kim</t>
  </si>
  <si>
    <t xml:space="preserve">Ngân</t>
  </si>
  <si>
    <t xml:space="preserve">30/08/1992</t>
  </si>
  <si>
    <t xml:space="preserve">DH39DL002</t>
  </si>
  <si>
    <t xml:space="preserve">31131020242</t>
  </si>
  <si>
    <t xml:space="preserve">285346348</t>
  </si>
  <si>
    <t xml:space="preserve">Nông Thị Thu</t>
  </si>
  <si>
    <t xml:space="preserve">12/10/1994</t>
  </si>
  <si>
    <t xml:space="preserve">31131020046</t>
  </si>
  <si>
    <t xml:space="preserve">241403788</t>
  </si>
  <si>
    <t xml:space="preserve">Lục Thanh</t>
  </si>
  <si>
    <t xml:space="preserve">Tuấn</t>
  </si>
  <si>
    <t xml:space="preserve">17/06/1993</t>
  </si>
  <si>
    <t xml:space="preserve">DH39DT002</t>
  </si>
  <si>
    <t xml:space="preserve">31131022911</t>
  </si>
  <si>
    <t xml:space="preserve">025303464</t>
  </si>
  <si>
    <t xml:space="preserve">Thái Thị Tuyết</t>
  </si>
  <si>
    <t xml:space="preserve">18/02/1995</t>
  </si>
  <si>
    <t xml:space="preserve">DH39KT007</t>
  </si>
  <si>
    <t xml:space="preserve">31131020181</t>
  </si>
  <si>
    <t xml:space="preserve">261341208</t>
  </si>
  <si>
    <t xml:space="preserve">Mã Nữ Ngọc</t>
  </si>
  <si>
    <t xml:space="preserve">Pháp</t>
  </si>
  <si>
    <t xml:space="preserve">20/08/1994</t>
  </si>
  <si>
    <t xml:space="preserve">DH39LA001</t>
  </si>
  <si>
    <t xml:space="preserve">31131021728</t>
  </si>
  <si>
    <t xml:space="preserve">245211372</t>
  </si>
  <si>
    <t xml:space="preserve">Lưu Thảo</t>
  </si>
  <si>
    <t xml:space="preserve">18/09/1994</t>
  </si>
  <si>
    <t xml:space="preserve">DH39PF001</t>
  </si>
  <si>
    <t xml:space="preserve">31131021118</t>
  </si>
  <si>
    <t xml:space="preserve">261341478</t>
  </si>
  <si>
    <t xml:space="preserve">Khê Hồng</t>
  </si>
  <si>
    <t xml:space="preserve">Nhàn</t>
  </si>
  <si>
    <t xml:space="preserve">08/04/1994</t>
  </si>
  <si>
    <t xml:space="preserve">DH39PF003</t>
  </si>
  <si>
    <t xml:space="preserve">31131021090</t>
  </si>
  <si>
    <t xml:space="preserve">250976620</t>
  </si>
  <si>
    <t xml:space="preserve">Bùi Lã Kim</t>
  </si>
  <si>
    <t xml:space="preserve">21/08/1995</t>
  </si>
  <si>
    <t xml:space="preserve">DH39TG002</t>
  </si>
  <si>
    <t xml:space="preserve">31141022964</t>
  </si>
  <si>
    <t xml:space="preserve">174767898</t>
  </si>
  <si>
    <t xml:space="preserve">Nguyễn Thị</t>
  </si>
  <si>
    <t xml:space="preserve">Thảo</t>
  </si>
  <si>
    <t xml:space="preserve">26/12/1996</t>
  </si>
  <si>
    <t xml:space="preserve">DH40DC055</t>
  </si>
  <si>
    <t xml:space="preserve">31151020394</t>
  </si>
  <si>
    <t xml:space="preserve">285632845</t>
  </si>
  <si>
    <t xml:space="preserve">Triệu Trung</t>
  </si>
  <si>
    <t xml:space="preserve">Hiệp</t>
  </si>
  <si>
    <t xml:space="preserve">10/09/1997</t>
  </si>
  <si>
    <t xml:space="preserve">DH41DC067</t>
  </si>
  <si>
    <t xml:space="preserve">31151020028</t>
  </si>
  <si>
    <t xml:space="preserve">251063652</t>
  </si>
  <si>
    <t xml:space="preserve">La Thị</t>
  </si>
  <si>
    <t xml:space="preserve">Tuyết</t>
  </si>
  <si>
    <t xml:space="preserve">11/06/1997</t>
  </si>
  <si>
    <t xml:space="preserve">31151020485</t>
  </si>
  <si>
    <t xml:space="preserve">212497026</t>
  </si>
  <si>
    <t xml:space="preserve">Đinh Thanh</t>
  </si>
  <si>
    <t xml:space="preserve">Hậu</t>
  </si>
  <si>
    <t xml:space="preserve">01/07/1997</t>
  </si>
  <si>
    <t xml:space="preserve">DH41DC069</t>
  </si>
  <si>
    <t xml:space="preserve">31151020664</t>
  </si>
  <si>
    <t xml:space="preserve">245267862</t>
  </si>
  <si>
    <t xml:space="preserve">Lưu Thị</t>
  </si>
  <si>
    <t xml:space="preserve">Liên</t>
  </si>
  <si>
    <t xml:space="preserve">19/12/1995</t>
  </si>
  <si>
    <t xml:space="preserve">31151020647</t>
  </si>
  <si>
    <t xml:space="preserve">241497433</t>
  </si>
  <si>
    <t xml:space="preserve">Trần Bích</t>
  </si>
  <si>
    <t xml:space="preserve">Sương</t>
  </si>
  <si>
    <t xml:space="preserve">28/08/1996</t>
  </si>
  <si>
    <t xml:space="preserve">31151020669</t>
  </si>
  <si>
    <t xml:space="preserve">245265572</t>
  </si>
  <si>
    <t xml:space="preserve">Lang Thị</t>
  </si>
  <si>
    <t xml:space="preserve">12/11/1996</t>
  </si>
  <si>
    <t xml:space="preserve">31151024146</t>
  </si>
  <si>
    <t xml:space="preserve">245270131</t>
  </si>
  <si>
    <t xml:space="preserve">Nông Quốc</t>
  </si>
  <si>
    <t xml:space="preserve">Đạt</t>
  </si>
  <si>
    <t xml:space="preserve">01/07/1995</t>
  </si>
  <si>
    <t xml:space="preserve">DH41DC070</t>
  </si>
  <si>
    <t xml:space="preserve">31151020961</t>
  </si>
  <si>
    <t xml:space="preserve">251020544</t>
  </si>
  <si>
    <t xml:space="preserve">Mai Hoàng Tú</t>
  </si>
  <si>
    <t xml:space="preserve">Quyên</t>
  </si>
  <si>
    <t xml:space="preserve">04/04/1996</t>
  </si>
  <si>
    <t xml:space="preserve">31121020597</t>
  </si>
  <si>
    <t xml:space="preserve">250977805</t>
  </si>
  <si>
    <t xml:space="preserve">Nguyễn Xuân</t>
  </si>
  <si>
    <t xml:space="preserve">Thanh</t>
  </si>
  <si>
    <t xml:space="preserve">24/02/1994</t>
  </si>
  <si>
    <t xml:space="preserve">DH38BH001</t>
  </si>
  <si>
    <t xml:space="preserve">31121020244</t>
  </si>
  <si>
    <t xml:space="preserve">261233757</t>
  </si>
  <si>
    <t xml:space="preserve">Hà Thị</t>
  </si>
  <si>
    <t xml:space="preserve">Linh</t>
  </si>
  <si>
    <t xml:space="preserve">17/07/1993</t>
  </si>
  <si>
    <t xml:space="preserve">DH38BS001</t>
  </si>
  <si>
    <t xml:space="preserve">31121023294</t>
  </si>
  <si>
    <t xml:space="preserve">273490702</t>
  </si>
  <si>
    <t xml:space="preserve">Nguyễn Hoàng Tuấn</t>
  </si>
  <si>
    <t xml:space="preserve">Anh</t>
  </si>
  <si>
    <t xml:space="preserve">11/01/1994</t>
  </si>
  <si>
    <t xml:space="preserve">DH38CK001</t>
  </si>
  <si>
    <t xml:space="preserve">31121020162</t>
  </si>
  <si>
    <t xml:space="preserve">187020087</t>
  </si>
  <si>
    <t xml:space="preserve">Võ Thị</t>
  </si>
  <si>
    <t xml:space="preserve">Bình</t>
  </si>
  <si>
    <t xml:space="preserve">08/10/1993</t>
  </si>
  <si>
    <t xml:space="preserve">31121023325</t>
  </si>
  <si>
    <t xml:space="preserve">173243194</t>
  </si>
  <si>
    <t xml:space="preserve">Ngô Xuân</t>
  </si>
  <si>
    <t xml:space="preserve">Thọ</t>
  </si>
  <si>
    <t xml:space="preserve">17/08/1990</t>
  </si>
  <si>
    <t xml:space="preserve">31121023518</t>
  </si>
  <si>
    <t xml:space="preserve">187250626</t>
  </si>
  <si>
    <t xml:space="preserve">Trương Toàn</t>
  </si>
  <si>
    <t xml:space="preserve">Quyền</t>
  </si>
  <si>
    <t xml:space="preserve">18/03/1994</t>
  </si>
  <si>
    <t xml:space="preserve">DH38CL001</t>
  </si>
  <si>
    <t xml:space="preserve">31121022310</t>
  </si>
  <si>
    <t xml:space="preserve">212571442</t>
  </si>
  <si>
    <t xml:space="preserve">Hoàng Trung</t>
  </si>
  <si>
    <t xml:space="preserve">Đức</t>
  </si>
  <si>
    <t xml:space="preserve">20/02/1994</t>
  </si>
  <si>
    <t xml:space="preserve">DH38CL002</t>
  </si>
  <si>
    <t xml:space="preserve">31121020770</t>
  </si>
  <si>
    <t xml:space="preserve">215266811</t>
  </si>
  <si>
    <t xml:space="preserve">Nguyễn Văn</t>
  </si>
  <si>
    <t xml:space="preserve">Thông</t>
  </si>
  <si>
    <t xml:space="preserve">12/10/1992</t>
  </si>
  <si>
    <t xml:space="preserve">31121020127</t>
  </si>
  <si>
    <t xml:space="preserve">025096770</t>
  </si>
  <si>
    <t xml:space="preserve">Lê Thị Bảo</t>
  </si>
  <si>
    <t xml:space="preserve">Trân</t>
  </si>
  <si>
    <t xml:space="preserve">03/10/1994</t>
  </si>
  <si>
    <t xml:space="preserve">31121021190</t>
  </si>
  <si>
    <t xml:space="preserve">250968195</t>
  </si>
  <si>
    <t xml:space="preserve">Phạm Lâm</t>
  </si>
  <si>
    <t xml:space="preserve">Phong</t>
  </si>
  <si>
    <t xml:space="preserve">01/01/1994</t>
  </si>
  <si>
    <t xml:space="preserve">DH38DT001</t>
  </si>
  <si>
    <t xml:space="preserve">31121023103</t>
  </si>
  <si>
    <t xml:space="preserve">025022555</t>
  </si>
  <si>
    <t xml:space="preserve">Nguyễn Huy</t>
  </si>
  <si>
    <t xml:space="preserve">Hoàng</t>
  </si>
  <si>
    <t xml:space="preserve">07/05/1994</t>
  </si>
  <si>
    <t xml:space="preserve">DH38DT003</t>
  </si>
  <si>
    <t xml:space="preserve">50%</t>
  </si>
  <si>
    <t xml:space="preserve">31121020125</t>
  </si>
  <si>
    <t xml:space="preserve">312206120</t>
  </si>
  <si>
    <t xml:space="preserve">Hồ Thị Mỹ</t>
  </si>
  <si>
    <t xml:space="preserve">Nhân</t>
  </si>
  <si>
    <t xml:space="preserve">01/05/1994</t>
  </si>
  <si>
    <t xml:space="preserve">31121020158</t>
  </si>
  <si>
    <t xml:space="preserve">221360589</t>
  </si>
  <si>
    <t xml:space="preserve">Bùi Anh</t>
  </si>
  <si>
    <t xml:space="preserve">18/07/1993</t>
  </si>
  <si>
    <t xml:space="preserve">31121020550</t>
  </si>
  <si>
    <t xml:space="preserve">024985512</t>
  </si>
  <si>
    <t xml:space="preserve">Nguyễn Thiên</t>
  </si>
  <si>
    <t xml:space="preserve">Lộc</t>
  </si>
  <si>
    <t xml:space="preserve">27/04/1994</t>
  </si>
  <si>
    <t xml:space="preserve">DH38KD001</t>
  </si>
  <si>
    <t xml:space="preserve">31121021422</t>
  </si>
  <si>
    <t xml:space="preserve">273507183</t>
  </si>
  <si>
    <t xml:space="preserve">Nguyễn Hồng</t>
  </si>
  <si>
    <t xml:space="preserve">Nhung</t>
  </si>
  <si>
    <t xml:space="preserve">24/10/1994</t>
  </si>
  <si>
    <t xml:space="preserve">31121020283</t>
  </si>
  <si>
    <t xml:space="preserve">212569964</t>
  </si>
  <si>
    <t xml:space="preserve">Huỳnh Thị Như</t>
  </si>
  <si>
    <t xml:space="preserve">Quỳnh</t>
  </si>
  <si>
    <t xml:space="preserve">02/04/1994</t>
  </si>
  <si>
    <t xml:space="preserve">31121020229</t>
  </si>
  <si>
    <t xml:space="preserve">025189730</t>
  </si>
  <si>
    <t xml:space="preserve">Đào Thị Hòa</t>
  </si>
  <si>
    <t xml:space="preserve">30/05/1994</t>
  </si>
  <si>
    <t xml:space="preserve">DH38KD002</t>
  </si>
  <si>
    <t xml:space="preserve">31121022943</t>
  </si>
  <si>
    <t xml:space="preserve">312206692</t>
  </si>
  <si>
    <t xml:space="preserve">Phạm Ngọc Xuân</t>
  </si>
  <si>
    <t xml:space="preserve">Đào</t>
  </si>
  <si>
    <t xml:space="preserve">24/08/1994</t>
  </si>
  <si>
    <t xml:space="preserve">31121021870</t>
  </si>
  <si>
    <t xml:space="preserve">272417733</t>
  </si>
  <si>
    <t xml:space="preserve">Lê Trung</t>
  </si>
  <si>
    <t xml:space="preserve">Hiếu</t>
  </si>
  <si>
    <t xml:space="preserve">02/06/1993</t>
  </si>
  <si>
    <t xml:space="preserve">DH38KI001</t>
  </si>
  <si>
    <t xml:space="preserve">31121020201</t>
  </si>
  <si>
    <t xml:space="preserve">152008248</t>
  </si>
  <si>
    <t xml:space="preserve">Lộ Bảo</t>
  </si>
  <si>
    <t xml:space="preserve">Ngọc</t>
  </si>
  <si>
    <t xml:space="preserve">16/05/1994</t>
  </si>
  <si>
    <t xml:space="preserve">31121020018</t>
  </si>
  <si>
    <t xml:space="preserve">385620873</t>
  </si>
  <si>
    <t xml:space="preserve">Trường</t>
  </si>
  <si>
    <t xml:space="preserve">12/04/1992</t>
  </si>
  <si>
    <t xml:space="preserve">DH38KI002</t>
  </si>
  <si>
    <t xml:space="preserve">31121020535</t>
  </si>
  <si>
    <t xml:space="preserve">025340073</t>
  </si>
  <si>
    <t xml:space="preserve">Lưu Đức</t>
  </si>
  <si>
    <t xml:space="preserve">10/10/1994</t>
  </si>
  <si>
    <t xml:space="preserve">DH38KT001</t>
  </si>
  <si>
    <t xml:space="preserve">31121020214</t>
  </si>
  <si>
    <t xml:space="preserve">174644786</t>
  </si>
  <si>
    <t xml:space="preserve">Lý</t>
  </si>
  <si>
    <t xml:space="preserve">09/01/1994</t>
  </si>
  <si>
    <t xml:space="preserve">31121023151</t>
  </si>
  <si>
    <t xml:space="preserve">025335423</t>
  </si>
  <si>
    <t xml:space="preserve">Hương</t>
  </si>
  <si>
    <t xml:space="preserve">27/03/1994</t>
  </si>
  <si>
    <t xml:space="preserve">DH38KT002</t>
  </si>
  <si>
    <t xml:space="preserve">31121022877</t>
  </si>
  <si>
    <t xml:space="preserve">272451219</t>
  </si>
  <si>
    <t xml:space="preserve">Trần</t>
  </si>
  <si>
    <t xml:space="preserve">19/05/1994</t>
  </si>
  <si>
    <t xml:space="preserve">31121020288</t>
  </si>
  <si>
    <t xml:space="preserve">215372747</t>
  </si>
  <si>
    <t xml:space="preserve">Trà Việt</t>
  </si>
  <si>
    <t xml:space="preserve">Sỹ</t>
  </si>
  <si>
    <t xml:space="preserve">19/03/1994</t>
  </si>
  <si>
    <t xml:space="preserve">31121020480</t>
  </si>
  <si>
    <t xml:space="preserve">025097036</t>
  </si>
  <si>
    <t xml:space="preserve">Hồ Vũ</t>
  </si>
  <si>
    <t xml:space="preserve">15/04/1994</t>
  </si>
  <si>
    <t xml:space="preserve">DH38KT003</t>
  </si>
  <si>
    <t xml:space="preserve">31121020188</t>
  </si>
  <si>
    <t xml:space="preserve">174553634</t>
  </si>
  <si>
    <t xml:space="preserve">Thương</t>
  </si>
  <si>
    <t xml:space="preserve">DH38KT004</t>
  </si>
  <si>
    <t xml:space="preserve">31121020219</t>
  </si>
  <si>
    <t xml:space="preserve">174184258</t>
  </si>
  <si>
    <t xml:space="preserve">Lê Thị</t>
  </si>
  <si>
    <t xml:space="preserve">Huệ</t>
  </si>
  <si>
    <t xml:space="preserve">19/12/1994</t>
  </si>
  <si>
    <t xml:space="preserve">DH38KT005</t>
  </si>
  <si>
    <t xml:space="preserve">31121021979</t>
  </si>
  <si>
    <t xml:space="preserve">321496778</t>
  </si>
  <si>
    <t xml:space="preserve">Loan</t>
  </si>
  <si>
    <t xml:space="preserve">08/04/1993</t>
  </si>
  <si>
    <t xml:space="preserve">31121020273</t>
  </si>
  <si>
    <t xml:space="preserve">187346167</t>
  </si>
  <si>
    <t xml:space="preserve">Năm</t>
  </si>
  <si>
    <t xml:space="preserve">17/07/1994</t>
  </si>
  <si>
    <t xml:space="preserve">31121020014</t>
  </si>
  <si>
    <t xml:space="preserve">215169954</t>
  </si>
  <si>
    <t xml:space="preserve">Trương Minh</t>
  </si>
  <si>
    <t xml:space="preserve">Thành</t>
  </si>
  <si>
    <t xml:space="preserve">12/09/1992</t>
  </si>
  <si>
    <t xml:space="preserve">31121020805</t>
  </si>
  <si>
    <t xml:space="preserve">291102962</t>
  </si>
  <si>
    <t xml:space="preserve">Phan Đức</t>
  </si>
  <si>
    <t xml:space="preserve">04/09/1994</t>
  </si>
  <si>
    <t xml:space="preserve">DH38KT006</t>
  </si>
  <si>
    <t xml:space="preserve">31121020132</t>
  </si>
  <si>
    <t xml:space="preserve">221368523</t>
  </si>
  <si>
    <t xml:space="preserve">Lương Mỹ</t>
  </si>
  <si>
    <t xml:space="preserve">Hằng</t>
  </si>
  <si>
    <t xml:space="preserve">25/08/1994</t>
  </si>
  <si>
    <t xml:space="preserve">DH38KT007</t>
  </si>
  <si>
    <t xml:space="preserve">31121021459</t>
  </si>
  <si>
    <t xml:space="preserve">024971322</t>
  </si>
  <si>
    <t xml:space="preserve">Nguyễn Diễm</t>
  </si>
  <si>
    <t xml:space="preserve">Mi</t>
  </si>
  <si>
    <t xml:space="preserve">22/09/1994</t>
  </si>
  <si>
    <t xml:space="preserve">31121022853</t>
  </si>
  <si>
    <t xml:space="preserve">025018480</t>
  </si>
  <si>
    <t xml:space="preserve">Võ Quang</t>
  </si>
  <si>
    <t xml:space="preserve">20/01/1994</t>
  </si>
  <si>
    <t xml:space="preserve">DH38KT008</t>
  </si>
  <si>
    <t xml:space="preserve">31121021581</t>
  </si>
  <si>
    <t xml:space="preserve">250950643</t>
  </si>
  <si>
    <t xml:space="preserve">Lê Thị Thu</t>
  </si>
  <si>
    <t xml:space="preserve">15/02/1994</t>
  </si>
  <si>
    <t xml:space="preserve">31121020170</t>
  </si>
  <si>
    <t xml:space="preserve">184028449</t>
  </si>
  <si>
    <t xml:space="preserve">Phạm Thị</t>
  </si>
  <si>
    <t xml:space="preserve">Trọng</t>
  </si>
  <si>
    <t xml:space="preserve">03/11/1994</t>
  </si>
  <si>
    <t xml:space="preserve">31121021551</t>
  </si>
  <si>
    <t xml:space="preserve">273533862</t>
  </si>
  <si>
    <t xml:space="preserve">Trịnh Thị Yến</t>
  </si>
  <si>
    <t xml:space="preserve">Nhi</t>
  </si>
  <si>
    <t xml:space="preserve">23/06/1994</t>
  </si>
  <si>
    <t xml:space="preserve">DH38KT009</t>
  </si>
  <si>
    <t xml:space="preserve">31121020749</t>
  </si>
  <si>
    <t xml:space="preserve">285504157</t>
  </si>
  <si>
    <t xml:space="preserve">Lê Thị Hải</t>
  </si>
  <si>
    <t xml:space="preserve">06/12/1994</t>
  </si>
  <si>
    <t xml:space="preserve">DH38KT011</t>
  </si>
  <si>
    <t xml:space="preserve">31121021109</t>
  </si>
  <si>
    <t xml:space="preserve">151913305</t>
  </si>
  <si>
    <t xml:space="preserve">Trần Thị Kiều</t>
  </si>
  <si>
    <t xml:space="preserve">14/05/1993</t>
  </si>
  <si>
    <t xml:space="preserve">DH38KT013</t>
  </si>
  <si>
    <t xml:space="preserve">31121020151</t>
  </si>
  <si>
    <t xml:space="preserve">371616161</t>
  </si>
  <si>
    <t xml:space="preserve">Thái Đăng</t>
  </si>
  <si>
    <t xml:space="preserve">29/10/1994</t>
  </si>
  <si>
    <t xml:space="preserve">DH38KT014</t>
  </si>
  <si>
    <t xml:space="preserve">31121021487</t>
  </si>
  <si>
    <t xml:space="preserve">233192762</t>
  </si>
  <si>
    <t xml:space="preserve">Phan Thị Thùy</t>
  </si>
  <si>
    <t xml:space="preserve">01/04/1993</t>
  </si>
  <si>
    <t xml:space="preserve">DH38KT015</t>
  </si>
  <si>
    <t xml:space="preserve">31121020600</t>
  </si>
  <si>
    <t xml:space="preserve">273518999</t>
  </si>
  <si>
    <t xml:space="preserve">Lương Thảo</t>
  </si>
  <si>
    <t xml:space="preserve">Nguyên</t>
  </si>
  <si>
    <t xml:space="preserve">10/03/1994</t>
  </si>
  <si>
    <t xml:space="preserve">31121021600</t>
  </si>
  <si>
    <t xml:space="preserve">230916858</t>
  </si>
  <si>
    <t xml:space="preserve">Hoa</t>
  </si>
  <si>
    <t xml:space="preserve">16/12/1994</t>
  </si>
  <si>
    <t xml:space="preserve">DH38MA002</t>
  </si>
  <si>
    <t xml:space="preserve">31121020078</t>
  </si>
  <si>
    <t xml:space="preserve">212271395</t>
  </si>
  <si>
    <t xml:space="preserve">Đoàn Thị Kim</t>
  </si>
  <si>
    <t xml:space="preserve">Phượng</t>
  </si>
  <si>
    <t xml:space="preserve">18/08/1994</t>
  </si>
  <si>
    <t xml:space="preserve">DH38MA003</t>
  </si>
  <si>
    <t xml:space="preserve">31121020239</t>
  </si>
  <si>
    <t xml:space="preserve">184091464</t>
  </si>
  <si>
    <t xml:space="preserve">Thiều Thị Hải</t>
  </si>
  <si>
    <t xml:space="preserve">Yến</t>
  </si>
  <si>
    <t xml:space="preserve">27/02/1994</t>
  </si>
  <si>
    <t xml:space="preserve">31121020208</t>
  </si>
  <si>
    <t xml:space="preserve">312264965</t>
  </si>
  <si>
    <t xml:space="preserve">Võ Thị Thùy</t>
  </si>
  <si>
    <t xml:space="preserve">Trang</t>
  </si>
  <si>
    <t xml:space="preserve">09/07/1994</t>
  </si>
  <si>
    <t xml:space="preserve">31121020235</t>
  </si>
  <si>
    <t xml:space="preserve">212599166</t>
  </si>
  <si>
    <t xml:space="preserve">Nguyễn Việt</t>
  </si>
  <si>
    <t xml:space="preserve">20/11/1994</t>
  </si>
  <si>
    <t xml:space="preserve">DH38NH002</t>
  </si>
  <si>
    <t xml:space="preserve">31121021699</t>
  </si>
  <si>
    <t xml:space="preserve">272417094</t>
  </si>
  <si>
    <t xml:space="preserve">Nguyễn Thị Thanh</t>
  </si>
  <si>
    <t xml:space="preserve">20/12/1994</t>
  </si>
  <si>
    <t xml:space="preserve">DH38NH003</t>
  </si>
  <si>
    <t xml:space="preserve">31121020179</t>
  </si>
  <si>
    <t xml:space="preserve">233176382</t>
  </si>
  <si>
    <t xml:space="preserve">Đỗ Thanh</t>
  </si>
  <si>
    <t xml:space="preserve">15/03/1994</t>
  </si>
  <si>
    <t xml:space="preserve">31121021583</t>
  </si>
  <si>
    <t xml:space="preserve">272455100</t>
  </si>
  <si>
    <t xml:space="preserve">Nguyễn Thị Nô</t>
  </si>
  <si>
    <t xml:space="preserve">En</t>
  </si>
  <si>
    <t xml:space="preserve">25/12/1994</t>
  </si>
  <si>
    <t xml:space="preserve">DH38NH006</t>
  </si>
  <si>
    <t xml:space="preserve">31121020057</t>
  </si>
  <si>
    <t xml:space="preserve">024879843</t>
  </si>
  <si>
    <t xml:space="preserve">Nguyễn Cao Thạch</t>
  </si>
  <si>
    <t xml:space="preserve">Hãn</t>
  </si>
  <si>
    <t xml:space="preserve">27/06/1994</t>
  </si>
  <si>
    <t xml:space="preserve">31121020630</t>
  </si>
  <si>
    <t xml:space="preserve">215297211</t>
  </si>
  <si>
    <t xml:space="preserve">Lê Thái</t>
  </si>
  <si>
    <t xml:space="preserve">17/10/1994</t>
  </si>
  <si>
    <t xml:space="preserve">DH38NH008</t>
  </si>
  <si>
    <t xml:space="preserve">31121020241</t>
  </si>
  <si>
    <t xml:space="preserve">273510027</t>
  </si>
  <si>
    <t xml:space="preserve">Lê Nguyễn Huỳnh</t>
  </si>
  <si>
    <t xml:space="preserve">Thi</t>
  </si>
  <si>
    <t xml:space="preserve">08/11/1994</t>
  </si>
  <si>
    <t xml:space="preserve">31121021120</t>
  </si>
  <si>
    <t xml:space="preserve">205775207</t>
  </si>
  <si>
    <t xml:space="preserve">Trần Thị Mỹ</t>
  </si>
  <si>
    <t xml:space="preserve">Lệ</t>
  </si>
  <si>
    <t xml:space="preserve">23/09/1994</t>
  </si>
  <si>
    <t xml:space="preserve">DH38NH009</t>
  </si>
  <si>
    <t xml:space="preserve">31121020218</t>
  </si>
  <si>
    <t xml:space="preserve">205877139</t>
  </si>
  <si>
    <t xml:space="preserve">Thuận</t>
  </si>
  <si>
    <t xml:space="preserve">31121020321</t>
  </si>
  <si>
    <t xml:space="preserve">025329780</t>
  </si>
  <si>
    <t xml:space="preserve">Hoàng Phúc</t>
  </si>
  <si>
    <t xml:space="preserve">26/05/1994</t>
  </si>
  <si>
    <t xml:space="preserve">DH38NHCL1</t>
  </si>
  <si>
    <t xml:space="preserve">31121021420</t>
  </si>
  <si>
    <t xml:space="preserve">250946411</t>
  </si>
  <si>
    <t xml:space="preserve">Trịnh Đức</t>
  </si>
  <si>
    <t xml:space="preserve">DH38NL001</t>
  </si>
  <si>
    <t xml:space="preserve">31121020171</t>
  </si>
  <si>
    <t xml:space="preserve">187018618</t>
  </si>
  <si>
    <t xml:space="preserve">24/01/1993</t>
  </si>
  <si>
    <t xml:space="preserve">31121020342</t>
  </si>
  <si>
    <t xml:space="preserve">184073336</t>
  </si>
  <si>
    <t xml:space="preserve">Huê</t>
  </si>
  <si>
    <t xml:space="preserve">06/05/1994</t>
  </si>
  <si>
    <t xml:space="preserve">DH38NN001</t>
  </si>
  <si>
    <t xml:space="preserve">31121020023</t>
  </si>
  <si>
    <t xml:space="preserve">225601963</t>
  </si>
  <si>
    <t xml:space="preserve">Trịnh Vũ Chung</t>
  </si>
  <si>
    <t xml:space="preserve">26/11/1994</t>
  </si>
  <si>
    <t xml:space="preserve">DH38NN002</t>
  </si>
  <si>
    <t xml:space="preserve">31121021467</t>
  </si>
  <si>
    <t xml:space="preserve">205840124</t>
  </si>
  <si>
    <t xml:space="preserve">Hồ Thị Thanh</t>
  </si>
  <si>
    <t xml:space="preserve">Thúy</t>
  </si>
  <si>
    <t xml:space="preserve">02/05/1994</t>
  </si>
  <si>
    <t xml:space="preserve">31121020137</t>
  </si>
  <si>
    <t xml:space="preserve">184023063</t>
  </si>
  <si>
    <t xml:space="preserve">Nguyễn Bảo</t>
  </si>
  <si>
    <t xml:space="preserve">31121020145</t>
  </si>
  <si>
    <t xml:space="preserve">272396189</t>
  </si>
  <si>
    <t xml:space="preserve">Trần Thị Thanh</t>
  </si>
  <si>
    <t xml:space="preserve">Mai</t>
  </si>
  <si>
    <t xml:space="preserve">15/11/1994</t>
  </si>
  <si>
    <t xml:space="preserve">DH38NT001</t>
  </si>
  <si>
    <t xml:space="preserve">31121020026</t>
  </si>
  <si>
    <t xml:space="preserve">215295932</t>
  </si>
  <si>
    <t xml:space="preserve">Bành Yến</t>
  </si>
  <si>
    <t xml:space="preserve">21/03/1994</t>
  </si>
  <si>
    <t xml:space="preserve">DH38NT002</t>
  </si>
  <si>
    <t xml:space="preserve">31121021885</t>
  </si>
  <si>
    <t xml:space="preserve">205839799</t>
  </si>
  <si>
    <t xml:space="preserve">Nguyễn Vỹ</t>
  </si>
  <si>
    <t xml:space="preserve">Phúc</t>
  </si>
  <si>
    <t xml:space="preserve">01/10/1994</t>
  </si>
  <si>
    <t xml:space="preserve">DH38NT003</t>
  </si>
  <si>
    <t xml:space="preserve">31121023536</t>
  </si>
  <si>
    <t xml:space="preserve">245232503</t>
  </si>
  <si>
    <t xml:space="preserve">23/12/1993</t>
  </si>
  <si>
    <t xml:space="preserve">DH38PT001</t>
  </si>
  <si>
    <t xml:space="preserve">31121021221</t>
  </si>
  <si>
    <t xml:space="preserve">025124706</t>
  </si>
  <si>
    <t xml:space="preserve">Trần Hữu</t>
  </si>
  <si>
    <t xml:space="preserve">13/06/1994</t>
  </si>
  <si>
    <t xml:space="preserve">31121023097</t>
  </si>
  <si>
    <t xml:space="preserve">385528790</t>
  </si>
  <si>
    <t xml:space="preserve">Dương Chí</t>
  </si>
  <si>
    <t xml:space="preserve">Tâm</t>
  </si>
  <si>
    <t xml:space="preserve">13/09/1992</t>
  </si>
  <si>
    <t xml:space="preserve">31121023199</t>
  </si>
  <si>
    <t xml:space="preserve">250950008</t>
  </si>
  <si>
    <t xml:space="preserve">Vũ Thành</t>
  </si>
  <si>
    <t xml:space="preserve">07/06/1994</t>
  </si>
  <si>
    <t xml:space="preserve">DH38QT002</t>
  </si>
  <si>
    <t xml:space="preserve">31111020577</t>
  </si>
  <si>
    <t xml:space="preserve">221351038</t>
  </si>
  <si>
    <t xml:space="preserve">Lăng Trung</t>
  </si>
  <si>
    <t xml:space="preserve">05/02/1993</t>
  </si>
  <si>
    <t xml:space="preserve">DH38QT003</t>
  </si>
  <si>
    <t xml:space="preserve">31121020093</t>
  </si>
  <si>
    <t xml:space="preserve">215363700</t>
  </si>
  <si>
    <t xml:space="preserve">Ngô Thị Hồng</t>
  </si>
  <si>
    <t xml:space="preserve">15/12/1994</t>
  </si>
  <si>
    <t xml:space="preserve">DH38QT004</t>
  </si>
  <si>
    <t xml:space="preserve">31121020200</t>
  </si>
  <si>
    <t xml:space="preserve">261267202</t>
  </si>
  <si>
    <t xml:space="preserve">Lê Trúc</t>
  </si>
  <si>
    <t xml:space="preserve">Hà</t>
  </si>
  <si>
    <t xml:space="preserve">09/06/1994</t>
  </si>
  <si>
    <t xml:space="preserve">DH38QT005</t>
  </si>
  <si>
    <t xml:space="preserve">31121020004</t>
  </si>
  <si>
    <t xml:space="preserve">212374377</t>
  </si>
  <si>
    <t xml:space="preserve">Bùi Võ Tấn</t>
  </si>
  <si>
    <t xml:space="preserve">17/03/1994</t>
  </si>
  <si>
    <t xml:space="preserve">DH38QT007</t>
  </si>
  <si>
    <t xml:space="preserve">31121021777</t>
  </si>
  <si>
    <t xml:space="preserve">273533840</t>
  </si>
  <si>
    <t xml:space="preserve">Hoàng Thị Thu</t>
  </si>
  <si>
    <t xml:space="preserve">05/05/1994</t>
  </si>
  <si>
    <t xml:space="preserve">DH38QT008</t>
  </si>
  <si>
    <t xml:space="preserve">31121022557</t>
  </si>
  <si>
    <t xml:space="preserve">194526762</t>
  </si>
  <si>
    <t xml:space="preserve">Bùi Thị Tú</t>
  </si>
  <si>
    <t xml:space="preserve">Oanh</t>
  </si>
  <si>
    <t xml:space="preserve">21/04/1994</t>
  </si>
  <si>
    <t xml:space="preserve">DH38TC001</t>
  </si>
  <si>
    <t xml:space="preserve">31121020082</t>
  </si>
  <si>
    <t xml:space="preserve">250892613</t>
  </si>
  <si>
    <t xml:space="preserve">Nguyễn Minh</t>
  </si>
  <si>
    <t xml:space="preserve">Quân</t>
  </si>
  <si>
    <t xml:space="preserve">04/06/1994</t>
  </si>
  <si>
    <t xml:space="preserve">DH38TC004</t>
  </si>
  <si>
    <t xml:space="preserve">31121020275</t>
  </si>
  <si>
    <t xml:space="preserve">215317615</t>
  </si>
  <si>
    <t xml:space="preserve">Thường</t>
  </si>
  <si>
    <t xml:space="preserve">10/07/1994</t>
  </si>
  <si>
    <t xml:space="preserve">31121020174</t>
  </si>
  <si>
    <t xml:space="preserve">225802452</t>
  </si>
  <si>
    <t xml:space="preserve">Nguyễn Thị Trúc</t>
  </si>
  <si>
    <t xml:space="preserve">DH38TC005</t>
  </si>
  <si>
    <t xml:space="preserve">31121021878</t>
  </si>
  <si>
    <t xml:space="preserve">230916872</t>
  </si>
  <si>
    <t xml:space="preserve">Lê Thị Lan</t>
  </si>
  <si>
    <t xml:space="preserve">16/06/1994</t>
  </si>
  <si>
    <t xml:space="preserve">DH38TC006</t>
  </si>
  <si>
    <t xml:space="preserve">31121020163</t>
  </si>
  <si>
    <t xml:space="preserve">025100964</t>
  </si>
  <si>
    <t xml:space="preserve">Trương Ngọc</t>
  </si>
  <si>
    <t xml:space="preserve">Sơn</t>
  </si>
  <si>
    <t xml:space="preserve">13/02/1994</t>
  </si>
  <si>
    <t xml:space="preserve">31121020539</t>
  </si>
  <si>
    <t xml:space="preserve">215385646</t>
  </si>
  <si>
    <t xml:space="preserve">Trần Đinh</t>
  </si>
  <si>
    <t xml:space="preserve">Nhẫn</t>
  </si>
  <si>
    <t xml:space="preserve">04/04/1994</t>
  </si>
  <si>
    <t xml:space="preserve">DH38TC007</t>
  </si>
  <si>
    <t xml:space="preserve">31121020045</t>
  </si>
  <si>
    <t xml:space="preserve">250955816</t>
  </si>
  <si>
    <t xml:space="preserve">Hoàng Văn</t>
  </si>
  <si>
    <t xml:space="preserve">Quý</t>
  </si>
  <si>
    <t xml:space="preserve">22/10/1994</t>
  </si>
  <si>
    <t xml:space="preserve">31121020147</t>
  </si>
  <si>
    <t xml:space="preserve">273521870</t>
  </si>
  <si>
    <t xml:space="preserve">16/03/1994</t>
  </si>
  <si>
    <t xml:space="preserve">31121022371</t>
  </si>
  <si>
    <t xml:space="preserve">201703586</t>
  </si>
  <si>
    <t xml:space="preserve">Nguyễn Trần</t>
  </si>
  <si>
    <t xml:space="preserve">Tiến</t>
  </si>
  <si>
    <t xml:space="preserve">01/12/1993</t>
  </si>
  <si>
    <t xml:space="preserve">31121020080</t>
  </si>
  <si>
    <t xml:space="preserve">025220299</t>
  </si>
  <si>
    <t xml:space="preserve">Hoàng Thị Tuyết</t>
  </si>
  <si>
    <t xml:space="preserve">30/10/1994</t>
  </si>
  <si>
    <t xml:space="preserve">DH38TCCL1</t>
  </si>
  <si>
    <t xml:space="preserve">31121020551</t>
  </si>
  <si>
    <t xml:space="preserve">025131235</t>
  </si>
  <si>
    <t xml:space="preserve">Nguyễn Quốc</t>
  </si>
  <si>
    <t xml:space="preserve">25/02/1994</t>
  </si>
  <si>
    <t xml:space="preserve">DH38TCCL3</t>
  </si>
  <si>
    <t xml:space="preserve">31121021939</t>
  </si>
  <si>
    <t xml:space="preserve">225574667</t>
  </si>
  <si>
    <t xml:space="preserve">Trương Quang</t>
  </si>
  <si>
    <t xml:space="preserve">Khánh</t>
  </si>
  <si>
    <t xml:space="preserve">18/10/1994</t>
  </si>
  <si>
    <t xml:space="preserve">31121020050</t>
  </si>
  <si>
    <t xml:space="preserve">285493348</t>
  </si>
  <si>
    <t xml:space="preserve">Đỗ Anh Ti</t>
  </si>
  <si>
    <t xml:space="preserve">Ti</t>
  </si>
  <si>
    <t xml:space="preserve">21/06/1994</t>
  </si>
  <si>
    <t xml:space="preserve">31121020279</t>
  </si>
  <si>
    <t xml:space="preserve">183962832</t>
  </si>
  <si>
    <t xml:space="preserve">Lê Thị Thương</t>
  </si>
  <si>
    <t xml:space="preserve">21/11/1994</t>
  </si>
  <si>
    <t xml:space="preserve">DH38TF001</t>
  </si>
  <si>
    <t xml:space="preserve">31111022802</t>
  </si>
  <si>
    <t xml:space="preserve">272428663</t>
  </si>
  <si>
    <t xml:space="preserve">Hoàng Đình</t>
  </si>
  <si>
    <t xml:space="preserve">Kiên</t>
  </si>
  <si>
    <t xml:space="preserve">31121020138</t>
  </si>
  <si>
    <t xml:space="preserve">197304705</t>
  </si>
  <si>
    <t xml:space="preserve">Trần Văn</t>
  </si>
  <si>
    <t xml:space="preserve">Công</t>
  </si>
  <si>
    <t xml:space="preserve">14/07/1994</t>
  </si>
  <si>
    <t xml:space="preserve">31121023149</t>
  </si>
  <si>
    <t xml:space="preserve">341729758</t>
  </si>
  <si>
    <t xml:space="preserve">Phan Minh</t>
  </si>
  <si>
    <t xml:space="preserve">14/11/1994</t>
  </si>
  <si>
    <t xml:space="preserve">31121020264</t>
  </si>
  <si>
    <t xml:space="preserve">272348365</t>
  </si>
  <si>
    <t xml:space="preserve">Nguyễn Thị Ngọc</t>
  </si>
  <si>
    <t xml:space="preserve">Tuyền</t>
  </si>
  <si>
    <t xml:space="preserve">20/04/1994</t>
  </si>
  <si>
    <t xml:space="preserve">31121020126</t>
  </si>
  <si>
    <t xml:space="preserve">272433610</t>
  </si>
  <si>
    <t xml:space="preserve">Bùi Mai</t>
  </si>
  <si>
    <t xml:space="preserve">Vương</t>
  </si>
  <si>
    <t xml:space="preserve">12/11/1994</t>
  </si>
  <si>
    <t xml:space="preserve">31121023519</t>
  </si>
  <si>
    <t xml:space="preserve">215318290</t>
  </si>
  <si>
    <t xml:space="preserve">Hoàng Nguyễn Bảo</t>
  </si>
  <si>
    <t xml:space="preserve">29/05/1994</t>
  </si>
  <si>
    <t xml:space="preserve">DH38TM001</t>
  </si>
  <si>
    <t xml:space="preserve">31121023556</t>
  </si>
  <si>
    <t xml:space="preserve">251014315</t>
  </si>
  <si>
    <t xml:space="preserve">Mai Thúy</t>
  </si>
  <si>
    <t xml:space="preserve">Hải</t>
  </si>
  <si>
    <t xml:space="preserve">03/02/1994</t>
  </si>
  <si>
    <t xml:space="preserve">DH38TM004</t>
  </si>
  <si>
    <t xml:space="preserve">31121020085</t>
  </si>
  <si>
    <t xml:space="preserve">212708968</t>
  </si>
  <si>
    <t xml:space="preserve">Võ Thị Thanh</t>
  </si>
  <si>
    <t xml:space="preserve">23/12/1994</t>
  </si>
  <si>
    <t xml:space="preserve">31121020124</t>
  </si>
  <si>
    <t xml:space="preserve">312249514</t>
  </si>
  <si>
    <t xml:space="preserve">Lê Thị Thảo</t>
  </si>
  <si>
    <t xml:space="preserve">06/08/1994</t>
  </si>
  <si>
    <t xml:space="preserve">31111020124</t>
  </si>
  <si>
    <t xml:space="preserve">233162245</t>
  </si>
  <si>
    <t xml:space="preserve">Nguyễn Lê</t>
  </si>
  <si>
    <t xml:space="preserve">Quang</t>
  </si>
  <si>
    <t xml:space="preserve">04/08/1993</t>
  </si>
  <si>
    <t xml:space="preserve">31121022298</t>
  </si>
  <si>
    <t xml:space="preserve">291115291</t>
  </si>
  <si>
    <t xml:space="preserve">Lê Minh</t>
  </si>
  <si>
    <t xml:space="preserve">05/12/1994</t>
  </si>
  <si>
    <t xml:space="preserve">31121020181</t>
  </si>
  <si>
    <t xml:space="preserve">245199471</t>
  </si>
  <si>
    <t xml:space="preserve">Mai Xuân</t>
  </si>
  <si>
    <t xml:space="preserve">28/04/1994</t>
  </si>
  <si>
    <t xml:space="preserve">DH38VG002</t>
  </si>
  <si>
    <t xml:space="preserve">31131023716</t>
  </si>
  <si>
    <t xml:space="preserve">191873143</t>
  </si>
  <si>
    <t xml:space="preserve">Nguyễn Diệu</t>
  </si>
  <si>
    <t xml:space="preserve">10/05/1995</t>
  </si>
  <si>
    <t xml:space="preserve">DH39AD004</t>
  </si>
  <si>
    <t xml:space="preserve">31131021566</t>
  </si>
  <si>
    <t xml:space="preserve">301541425</t>
  </si>
  <si>
    <t xml:space="preserve">Ngô Hữu</t>
  </si>
  <si>
    <t xml:space="preserve">08/04/1995</t>
  </si>
  <si>
    <t xml:space="preserve">31131023720</t>
  </si>
  <si>
    <t xml:space="preserve">273576089</t>
  </si>
  <si>
    <t xml:space="preserve">Hợp</t>
  </si>
  <si>
    <t xml:space="preserve">16/10/1995</t>
  </si>
  <si>
    <t xml:space="preserve">DH39AD005</t>
  </si>
  <si>
    <t xml:space="preserve">31131020273</t>
  </si>
  <si>
    <t xml:space="preserve">230946568</t>
  </si>
  <si>
    <t xml:space="preserve">Lê Thị Kim</t>
  </si>
  <si>
    <t xml:space="preserve">02/09/1995</t>
  </si>
  <si>
    <t xml:space="preserve">DH39AD007</t>
  </si>
  <si>
    <t xml:space="preserve">31131020628</t>
  </si>
  <si>
    <t xml:space="preserve">025343518</t>
  </si>
  <si>
    <t xml:space="preserve">Lê Duy</t>
  </si>
  <si>
    <t xml:space="preserve">DH39AD009</t>
  </si>
  <si>
    <t xml:space="preserve">31131020125</t>
  </si>
  <si>
    <t xml:space="preserve">025237817</t>
  </si>
  <si>
    <t xml:space="preserve">Phạm Ngọc</t>
  </si>
  <si>
    <t xml:space="preserve">13/05/1995</t>
  </si>
  <si>
    <t xml:space="preserve">DH39ADCL1</t>
  </si>
  <si>
    <t xml:space="preserve">31131020191</t>
  </si>
  <si>
    <t xml:space="preserve">025367400</t>
  </si>
  <si>
    <t xml:space="preserve">Nguyễn Thanh</t>
  </si>
  <si>
    <t xml:space="preserve">Vinh</t>
  </si>
  <si>
    <t xml:space="preserve">31131020051</t>
  </si>
  <si>
    <t xml:space="preserve">280885460</t>
  </si>
  <si>
    <t xml:space="preserve">30/01/1985</t>
  </si>
  <si>
    <t xml:space="preserve">DH39BH001</t>
  </si>
  <si>
    <t xml:space="preserve">31131021665</t>
  </si>
  <si>
    <t xml:space="preserve">174580666</t>
  </si>
  <si>
    <t xml:space="preserve">Bùi Văn</t>
  </si>
  <si>
    <t xml:space="preserve">Đô</t>
  </si>
  <si>
    <t xml:space="preserve">DH39BS001</t>
  </si>
  <si>
    <t xml:space="preserve">31131020009</t>
  </si>
  <si>
    <t xml:space="preserve">272539880</t>
  </si>
  <si>
    <t xml:space="preserve">29/01/1995</t>
  </si>
  <si>
    <t xml:space="preserve">31131021436</t>
  </si>
  <si>
    <t xml:space="preserve">272273103</t>
  </si>
  <si>
    <t xml:space="preserve">Lê Tấn</t>
  </si>
  <si>
    <t xml:space="preserve">Tài</t>
  </si>
  <si>
    <t xml:space="preserve">15/01/1993</t>
  </si>
  <si>
    <t xml:space="preserve">31131021381</t>
  </si>
  <si>
    <t xml:space="preserve">221338829</t>
  </si>
  <si>
    <t xml:space="preserve">Phạm Thị Mỹ</t>
  </si>
  <si>
    <t xml:space="preserve">16/12/1995</t>
  </si>
  <si>
    <t xml:space="preserve">DH39CL001</t>
  </si>
  <si>
    <t xml:space="preserve">31131020116</t>
  </si>
  <si>
    <t xml:space="preserve">025298089</t>
  </si>
  <si>
    <t xml:space="preserve">Nguyễn Thành</t>
  </si>
  <si>
    <t xml:space="preserve">07/07/1995</t>
  </si>
  <si>
    <t xml:space="preserve">31131020041</t>
  </si>
  <si>
    <t xml:space="preserve">241586805</t>
  </si>
  <si>
    <t xml:space="preserve">Nguyễn Thị Như</t>
  </si>
  <si>
    <t xml:space="preserve">22/09/1995</t>
  </si>
  <si>
    <t xml:space="preserve">DH39CM002</t>
  </si>
  <si>
    <t xml:space="preserve">31131020190</t>
  </si>
  <si>
    <t xml:space="preserve">281060826</t>
  </si>
  <si>
    <t xml:space="preserve">Phan Duy Hoàng</t>
  </si>
  <si>
    <t xml:space="preserve">25/04/1995</t>
  </si>
  <si>
    <t xml:space="preserve">DH39DL001</t>
  </si>
  <si>
    <t xml:space="preserve">31131022498</t>
  </si>
  <si>
    <t xml:space="preserve">241499154</t>
  </si>
  <si>
    <t xml:space="preserve">Nguyễn Sơn</t>
  </si>
  <si>
    <t xml:space="preserve">05/07/1995</t>
  </si>
  <si>
    <t xml:space="preserve">31131020192</t>
  </si>
  <si>
    <t xml:space="preserve">285371153</t>
  </si>
  <si>
    <t xml:space="preserve">Chu Thị Kim</t>
  </si>
  <si>
    <t xml:space="preserve">24/10/1993</t>
  </si>
  <si>
    <t xml:space="preserve">DH39DT001</t>
  </si>
  <si>
    <t xml:space="preserve">31121023522</t>
  </si>
  <si>
    <t xml:space="preserve">187329343</t>
  </si>
  <si>
    <t xml:space="preserve">26/02/1993</t>
  </si>
  <si>
    <t xml:space="preserve">31131023747</t>
  </si>
  <si>
    <t xml:space="preserve">250993180</t>
  </si>
  <si>
    <t xml:space="preserve">Đỗ Quốc</t>
  </si>
  <si>
    <t xml:space="preserve">Hữu</t>
  </si>
  <si>
    <t xml:space="preserve">08/02/1994</t>
  </si>
  <si>
    <t xml:space="preserve">31131022076</t>
  </si>
  <si>
    <t xml:space="preserve">291147294</t>
  </si>
  <si>
    <t xml:space="preserve">Phạm Thị Thanh</t>
  </si>
  <si>
    <t xml:space="preserve">25/05/1995</t>
  </si>
  <si>
    <t xml:space="preserve">31131022593</t>
  </si>
  <si>
    <t xml:space="preserve">264441556</t>
  </si>
  <si>
    <t xml:space="preserve">Đỗ Minh</t>
  </si>
  <si>
    <t xml:space="preserve">20/07/1994</t>
  </si>
  <si>
    <t xml:space="preserve">31131020032</t>
  </si>
  <si>
    <t xml:space="preserve">205869288</t>
  </si>
  <si>
    <t xml:space="preserve">Lê Thị Hồng</t>
  </si>
  <si>
    <t xml:space="preserve">11/09/1995</t>
  </si>
  <si>
    <t xml:space="preserve">DH39FN001</t>
  </si>
  <si>
    <t xml:space="preserve">31131020062</t>
  </si>
  <si>
    <t xml:space="preserve">212821914</t>
  </si>
  <si>
    <t xml:space="preserve">Nguyễn Hoàng</t>
  </si>
  <si>
    <t xml:space="preserve">Thắng</t>
  </si>
  <si>
    <t xml:space="preserve">12/09/1995</t>
  </si>
  <si>
    <t xml:space="preserve">DH39FN005</t>
  </si>
  <si>
    <t xml:space="preserve">31131020405</t>
  </si>
  <si>
    <t xml:space="preserve">273524457</t>
  </si>
  <si>
    <t xml:space="preserve">Lê Thị Anh</t>
  </si>
  <si>
    <t xml:space="preserve">Thư</t>
  </si>
  <si>
    <t xml:space="preserve">02/04/1995</t>
  </si>
  <si>
    <t xml:space="preserve">DH39FN006</t>
  </si>
  <si>
    <t xml:space="preserve">31131020141</t>
  </si>
  <si>
    <t xml:space="preserve">025332946</t>
  </si>
  <si>
    <t xml:space="preserve">Đoàn Thái</t>
  </si>
  <si>
    <t xml:space="preserve">Duy</t>
  </si>
  <si>
    <t xml:space="preserve">28/12/1995</t>
  </si>
  <si>
    <t xml:space="preserve">DH39FNCL2</t>
  </si>
  <si>
    <t xml:space="preserve">31131020001</t>
  </si>
  <si>
    <t xml:space="preserve">025518366</t>
  </si>
  <si>
    <t xml:space="preserve">Trần Thị Thu</t>
  </si>
  <si>
    <t xml:space="preserve">28/10/1995</t>
  </si>
  <si>
    <t xml:space="preserve">DH39FT002</t>
  </si>
  <si>
    <t xml:space="preserve">31131021074</t>
  </si>
  <si>
    <t xml:space="preserve">231023142</t>
  </si>
  <si>
    <t xml:space="preserve">Đậu Thị Thanh</t>
  </si>
  <si>
    <t xml:space="preserve">18/03/1995</t>
  </si>
  <si>
    <t xml:space="preserve">DH39FT003</t>
  </si>
  <si>
    <t xml:space="preserve">31131021426</t>
  </si>
  <si>
    <t xml:space="preserve">215302717</t>
  </si>
  <si>
    <t xml:space="preserve">Nguyễn Phương</t>
  </si>
  <si>
    <t xml:space="preserve">16/05/1995</t>
  </si>
  <si>
    <t xml:space="preserve">DH39FT004</t>
  </si>
  <si>
    <t xml:space="preserve">31131020153</t>
  </si>
  <si>
    <t xml:space="preserve">025270202</t>
  </si>
  <si>
    <t xml:space="preserve">Đặng Thùy</t>
  </si>
  <si>
    <t xml:space="preserve">Dung</t>
  </si>
  <si>
    <t xml:space="preserve">20/06/1995</t>
  </si>
  <si>
    <t xml:space="preserve">DH39IBCL2</t>
  </si>
  <si>
    <t xml:space="preserve">31131020021</t>
  </si>
  <si>
    <t xml:space="preserve">215302380</t>
  </si>
  <si>
    <t xml:space="preserve">Huỳnh Ngọc</t>
  </si>
  <si>
    <t xml:space="preserve">15/04/1995</t>
  </si>
  <si>
    <t xml:space="preserve">DH39IBCL3</t>
  </si>
  <si>
    <t xml:space="preserve">31131023773</t>
  </si>
  <si>
    <t xml:space="preserve">215342224</t>
  </si>
  <si>
    <t xml:space="preserve">Đinh Văn</t>
  </si>
  <si>
    <t xml:space="preserve">17/10/1995</t>
  </si>
  <si>
    <t xml:space="preserve">31131020057</t>
  </si>
  <si>
    <t xml:space="preserve">241336655</t>
  </si>
  <si>
    <t xml:space="preserve">03/02/1995</t>
  </si>
  <si>
    <t xml:space="preserve">DH39KI001</t>
  </si>
  <si>
    <t xml:space="preserve">31131020020</t>
  </si>
  <si>
    <t xml:space="preserve">205844070</t>
  </si>
  <si>
    <t xml:space="preserve">Huỳnh Thị</t>
  </si>
  <si>
    <t xml:space="preserve">Điểm</t>
  </si>
  <si>
    <t xml:space="preserve">02/12/1995</t>
  </si>
  <si>
    <t xml:space="preserve">DH39KO001</t>
  </si>
  <si>
    <t xml:space="preserve">31131020063</t>
  </si>
  <si>
    <t xml:space="preserve">301570075</t>
  </si>
  <si>
    <t xml:space="preserve">Trần Thị Hoàng</t>
  </si>
  <si>
    <t xml:space="preserve">27/02/1995</t>
  </si>
  <si>
    <t xml:space="preserve">31131020455</t>
  </si>
  <si>
    <t xml:space="preserve">281120434</t>
  </si>
  <si>
    <t xml:space="preserve">Nguyễn Thị Lệ</t>
  </si>
  <si>
    <t xml:space="preserve">DH39KT001</t>
  </si>
  <si>
    <t xml:space="preserve">31131020018</t>
  </si>
  <si>
    <t xml:space="preserve">212794849</t>
  </si>
  <si>
    <t xml:space="preserve">Trần Thị Phương</t>
  </si>
  <si>
    <t xml:space="preserve">Thùy</t>
  </si>
  <si>
    <t xml:space="preserve">10/09/1995</t>
  </si>
  <si>
    <t xml:space="preserve">31131020104</t>
  </si>
  <si>
    <t xml:space="preserve">152084253</t>
  </si>
  <si>
    <t xml:space="preserve">Đỗ Thị Hồng</t>
  </si>
  <si>
    <t xml:space="preserve">Diễn</t>
  </si>
  <si>
    <t xml:space="preserve">02/03/1995</t>
  </si>
  <si>
    <t xml:space="preserve">DH39KT002</t>
  </si>
  <si>
    <t xml:space="preserve">31131022725</t>
  </si>
  <si>
    <t xml:space="preserve">212710823</t>
  </si>
  <si>
    <t xml:space="preserve">24/04/1995</t>
  </si>
  <si>
    <t xml:space="preserve">31131020078</t>
  </si>
  <si>
    <t xml:space="preserve">273608824</t>
  </si>
  <si>
    <t xml:space="preserve">Nguyễn Thị Thùy</t>
  </si>
  <si>
    <t xml:space="preserve">Như</t>
  </si>
  <si>
    <t xml:space="preserve">11/04/1995</t>
  </si>
  <si>
    <t xml:space="preserve">31131020008</t>
  </si>
  <si>
    <t xml:space="preserve">362441950</t>
  </si>
  <si>
    <t xml:space="preserve">Nguyễn Kim</t>
  </si>
  <si>
    <t xml:space="preserve">30/11/1994</t>
  </si>
  <si>
    <t xml:space="preserve">DH39KT003</t>
  </si>
  <si>
    <t xml:space="preserve">31131023186</t>
  </si>
  <si>
    <t xml:space="preserve">273533863</t>
  </si>
  <si>
    <t xml:space="preserve">Trịnh Thị Huyền</t>
  </si>
  <si>
    <t xml:space="preserve">30/05/1995</t>
  </si>
  <si>
    <t xml:space="preserve">DH39KT006</t>
  </si>
  <si>
    <t xml:space="preserve">31131023637</t>
  </si>
  <si>
    <t xml:space="preserve">197314262</t>
  </si>
  <si>
    <t xml:space="preserve">Lê Thị Thanh</t>
  </si>
  <si>
    <t xml:space="preserve">19/01/1993</t>
  </si>
  <si>
    <t xml:space="preserve">31131020033</t>
  </si>
  <si>
    <t xml:space="preserve">197339691</t>
  </si>
  <si>
    <t xml:space="preserve">Nguyễn Thị Hồng</t>
  </si>
  <si>
    <t xml:space="preserve">Hóa</t>
  </si>
  <si>
    <t xml:space="preserve">28/03/1995</t>
  </si>
  <si>
    <t xml:space="preserve">DH39KT008</t>
  </si>
  <si>
    <t xml:space="preserve">31131020155</t>
  </si>
  <si>
    <t xml:space="preserve">312255084</t>
  </si>
  <si>
    <t xml:space="preserve">Trần Minh</t>
  </si>
  <si>
    <t xml:space="preserve">Trí</t>
  </si>
  <si>
    <t xml:space="preserve">14/10/1995</t>
  </si>
  <si>
    <t xml:space="preserve">DH39KT009</t>
  </si>
  <si>
    <t xml:space="preserve">31131020757</t>
  </si>
  <si>
    <t xml:space="preserve">272393915</t>
  </si>
  <si>
    <t xml:space="preserve">Hoàng Thanh</t>
  </si>
  <si>
    <t xml:space="preserve">Tú</t>
  </si>
  <si>
    <t xml:space="preserve">02/06/1995</t>
  </si>
  <si>
    <t xml:space="preserve">31131020111</t>
  </si>
  <si>
    <t xml:space="preserve">197351221</t>
  </si>
  <si>
    <t xml:space="preserve">24/03/1995</t>
  </si>
  <si>
    <t xml:space="preserve">DH39KT011</t>
  </si>
  <si>
    <t xml:space="preserve">31131022720</t>
  </si>
  <si>
    <t xml:space="preserve">174676253</t>
  </si>
  <si>
    <t xml:space="preserve">12/03/1995</t>
  </si>
  <si>
    <t xml:space="preserve">DH39KT012</t>
  </si>
  <si>
    <t xml:space="preserve">31121023496</t>
  </si>
  <si>
    <t xml:space="preserve">264455252</t>
  </si>
  <si>
    <t xml:space="preserve">02/11/1994</t>
  </si>
  <si>
    <t xml:space="preserve">31111022832</t>
  </si>
  <si>
    <t xml:space="preserve">Trương Thành</t>
  </si>
  <si>
    <t xml:space="preserve">Vũ</t>
  </si>
  <si>
    <t xml:space="preserve">09/08/1993</t>
  </si>
  <si>
    <t xml:space="preserve">31131020132</t>
  </si>
  <si>
    <t xml:space="preserve">272473517</t>
  </si>
  <si>
    <t xml:space="preserve">Nguyễn Thị Việt</t>
  </si>
  <si>
    <t xml:space="preserve">Chinh</t>
  </si>
  <si>
    <t xml:space="preserve">01/02/1995</t>
  </si>
  <si>
    <t xml:space="preserve">DH39MR001</t>
  </si>
  <si>
    <t xml:space="preserve">31131020061</t>
  </si>
  <si>
    <t xml:space="preserve">301546875</t>
  </si>
  <si>
    <t xml:space="preserve">Nguyễn Thị Cẩm</t>
  </si>
  <si>
    <t xml:space="preserve">24/02/1995</t>
  </si>
  <si>
    <t xml:space="preserve">31131020096</t>
  </si>
  <si>
    <t xml:space="preserve">273537375</t>
  </si>
  <si>
    <t xml:space="preserve">Dư Thị Minh</t>
  </si>
  <si>
    <t xml:space="preserve">28/02/1995</t>
  </si>
  <si>
    <t xml:space="preserve">DH39MR002</t>
  </si>
  <si>
    <t xml:space="preserve">31131021812</t>
  </si>
  <si>
    <t xml:space="preserve">272486703</t>
  </si>
  <si>
    <t xml:space="preserve">Lê Quốc</t>
  </si>
  <si>
    <t xml:space="preserve">Tấn</t>
  </si>
  <si>
    <t xml:space="preserve">03/05/1995</t>
  </si>
  <si>
    <t xml:space="preserve">DH39MR003</t>
  </si>
  <si>
    <t xml:space="preserve">31131020031</t>
  </si>
  <si>
    <t xml:space="preserve">025195263</t>
  </si>
  <si>
    <t xml:space="preserve">Nguyễn Thị Phương</t>
  </si>
  <si>
    <t xml:space="preserve">30/10/1995</t>
  </si>
  <si>
    <t xml:space="preserve">31131021013</t>
  </si>
  <si>
    <t xml:space="preserve">251039036</t>
  </si>
  <si>
    <t xml:space="preserve">Nguyễn Thị Tố</t>
  </si>
  <si>
    <t xml:space="preserve">Uyên</t>
  </si>
  <si>
    <t xml:space="preserve">16/08/1995</t>
  </si>
  <si>
    <t xml:space="preserve">DH39NH001</t>
  </si>
  <si>
    <t xml:space="preserve">31121022457</t>
  </si>
  <si>
    <t xml:space="preserve">264412564</t>
  </si>
  <si>
    <t xml:space="preserve">Võ Thị Bảo</t>
  </si>
  <si>
    <t xml:space="preserve">21/02/1993</t>
  </si>
  <si>
    <t xml:space="preserve">DH39NH002</t>
  </si>
  <si>
    <t xml:space="preserve">31131020543</t>
  </si>
  <si>
    <t xml:space="preserve">225570857</t>
  </si>
  <si>
    <t xml:space="preserve">Đoàn Quang</t>
  </si>
  <si>
    <t xml:space="preserve">Tùng</t>
  </si>
  <si>
    <t xml:space="preserve">11/05/1995</t>
  </si>
  <si>
    <t xml:space="preserve">DH39NH006</t>
  </si>
  <si>
    <t xml:space="preserve">31131021792</t>
  </si>
  <si>
    <t xml:space="preserve">212573801</t>
  </si>
  <si>
    <t xml:space="preserve">Nguyễn Vũ Hà</t>
  </si>
  <si>
    <t xml:space="preserve">03/01/1995</t>
  </si>
  <si>
    <t xml:space="preserve">DH39NH008</t>
  </si>
  <si>
    <t xml:space="preserve">31131020022</t>
  </si>
  <si>
    <t xml:space="preserve">230981588</t>
  </si>
  <si>
    <t xml:space="preserve">Vũ Thị Thùy</t>
  </si>
  <si>
    <t xml:space="preserve">21/03/1995</t>
  </si>
  <si>
    <t xml:space="preserve">DH39NS001</t>
  </si>
  <si>
    <t xml:space="preserve">31131022010</t>
  </si>
  <si>
    <t xml:space="preserve">230978289</t>
  </si>
  <si>
    <t xml:space="preserve">Trương Thị Phương</t>
  </si>
  <si>
    <t xml:space="preserve">11/07/1995</t>
  </si>
  <si>
    <t xml:space="preserve">31121020117</t>
  </si>
  <si>
    <t xml:space="preserve">241395538</t>
  </si>
  <si>
    <t xml:space="preserve">Lê Thanh</t>
  </si>
  <si>
    <t xml:space="preserve">Nam</t>
  </si>
  <si>
    <t xml:space="preserve">15/10/1994</t>
  </si>
  <si>
    <t xml:space="preserve">DH39PT001</t>
  </si>
  <si>
    <t xml:space="preserve">31131023614</t>
  </si>
  <si>
    <t xml:space="preserve">187400318</t>
  </si>
  <si>
    <t xml:space="preserve">Hoàng Thị</t>
  </si>
  <si>
    <t xml:space="preserve">02/01/1995</t>
  </si>
  <si>
    <t xml:space="preserve">31131020407</t>
  </si>
  <si>
    <t xml:space="preserve">215292108</t>
  </si>
  <si>
    <t xml:space="preserve">Huỳnh Thúc</t>
  </si>
  <si>
    <t xml:space="preserve">Nhơn</t>
  </si>
  <si>
    <t xml:space="preserve">01/04/1995</t>
  </si>
  <si>
    <t xml:space="preserve">DH39TD001</t>
  </si>
  <si>
    <t xml:space="preserve">31131022769</t>
  </si>
  <si>
    <t xml:space="preserve">381811147</t>
  </si>
  <si>
    <t xml:space="preserve">Đặng Bảo</t>
  </si>
  <si>
    <t xml:space="preserve">24/07/1995</t>
  </si>
  <si>
    <t xml:space="preserve">31131021765</t>
  </si>
  <si>
    <t xml:space="preserve">215304028</t>
  </si>
  <si>
    <t xml:space="preserve">Đỗ Thị Hương</t>
  </si>
  <si>
    <t xml:space="preserve">DH39TF001</t>
  </si>
  <si>
    <t xml:space="preserve">31131020066</t>
  </si>
  <si>
    <t xml:space="preserve">251043571</t>
  </si>
  <si>
    <t xml:space="preserve">Nguyễn Thị Vân</t>
  </si>
  <si>
    <t xml:space="preserve">22/02/1995</t>
  </si>
  <si>
    <t xml:space="preserve">31131020144</t>
  </si>
  <si>
    <t xml:space="preserve">212263752</t>
  </si>
  <si>
    <t xml:space="preserve">03/03/1994</t>
  </si>
  <si>
    <t xml:space="preserve">31131020028</t>
  </si>
  <si>
    <t xml:space="preserve">025274808</t>
  </si>
  <si>
    <t xml:space="preserve">Bùi Thị Phương</t>
  </si>
  <si>
    <t xml:space="preserve">31131020129</t>
  </si>
  <si>
    <t xml:space="preserve">312247131</t>
  </si>
  <si>
    <t xml:space="preserve">Diện</t>
  </si>
  <si>
    <t xml:space="preserve">DH39TH001</t>
  </si>
  <si>
    <t xml:space="preserve">31131020036</t>
  </si>
  <si>
    <t xml:space="preserve">215319615</t>
  </si>
  <si>
    <t xml:space="preserve">Trần Tiến</t>
  </si>
  <si>
    <t xml:space="preserve">Minh</t>
  </si>
  <si>
    <t xml:space="preserve">02/10/1995</t>
  </si>
  <si>
    <t xml:space="preserve">31141022573</t>
  </si>
  <si>
    <t xml:space="preserve">025194336</t>
  </si>
  <si>
    <t xml:space="preserve">Nguyễn Kim Khánh</t>
  </si>
  <si>
    <t xml:space="preserve">03/01/1996</t>
  </si>
  <si>
    <t xml:space="preserve">DH40DC002</t>
  </si>
  <si>
    <t xml:space="preserve">31141020082</t>
  </si>
  <si>
    <t xml:space="preserve">215401473</t>
  </si>
  <si>
    <t xml:space="preserve">Diễm</t>
  </si>
  <si>
    <t xml:space="preserve">16/03/1996</t>
  </si>
  <si>
    <t xml:space="preserve">DH40DC003</t>
  </si>
  <si>
    <t xml:space="preserve">31141020155</t>
  </si>
  <si>
    <t xml:space="preserve">215334258</t>
  </si>
  <si>
    <t xml:space="preserve">Lê Ngọc Minh</t>
  </si>
  <si>
    <t xml:space="preserve">12/04/1996</t>
  </si>
  <si>
    <t xml:space="preserve">31141020098</t>
  </si>
  <si>
    <t xml:space="preserve">025335379</t>
  </si>
  <si>
    <t xml:space="preserve">Nguyễn Hữu Minh</t>
  </si>
  <si>
    <t xml:space="preserve">Phú</t>
  </si>
  <si>
    <t xml:space="preserve">06/03/1996</t>
  </si>
  <si>
    <t xml:space="preserve">31141020110</t>
  </si>
  <si>
    <t xml:space="preserve">206100332</t>
  </si>
  <si>
    <t xml:space="preserve">Trâm</t>
  </si>
  <si>
    <t xml:space="preserve">20/06/1996</t>
  </si>
  <si>
    <t xml:space="preserve">31141020264</t>
  </si>
  <si>
    <t xml:space="preserve">352375673</t>
  </si>
  <si>
    <t xml:space="preserve">Lưu Quốc</t>
  </si>
  <si>
    <t xml:space="preserve">Bảo</t>
  </si>
  <si>
    <t xml:space="preserve">30/01/1996</t>
  </si>
  <si>
    <t xml:space="preserve">DH40DC004</t>
  </si>
  <si>
    <t xml:space="preserve">31141020216</t>
  </si>
  <si>
    <t xml:space="preserve">241540057</t>
  </si>
  <si>
    <t xml:space="preserve">19/08/1996</t>
  </si>
  <si>
    <t xml:space="preserve">31141020262</t>
  </si>
  <si>
    <t xml:space="preserve">273637821</t>
  </si>
  <si>
    <t xml:space="preserve">Ngô Thị</t>
  </si>
  <si>
    <t xml:space="preserve">Lụa</t>
  </si>
  <si>
    <t xml:space="preserve">06/02/1996</t>
  </si>
  <si>
    <t xml:space="preserve">31141020596</t>
  </si>
  <si>
    <t xml:space="preserve">281131771</t>
  </si>
  <si>
    <t xml:space="preserve">03/11/1996</t>
  </si>
  <si>
    <t xml:space="preserve">DH40DC006</t>
  </si>
  <si>
    <t xml:space="preserve">31141020052</t>
  </si>
  <si>
    <t xml:space="preserve">025509002</t>
  </si>
  <si>
    <t xml:space="preserve">Ngô Phương</t>
  </si>
  <si>
    <t xml:space="preserve">11/07/1996</t>
  </si>
  <si>
    <t xml:space="preserve">DH40DC031</t>
  </si>
  <si>
    <t xml:space="preserve">31141020084</t>
  </si>
  <si>
    <t xml:space="preserve">291150214</t>
  </si>
  <si>
    <t xml:space="preserve">Phan Ngọc Hoài</t>
  </si>
  <si>
    <t xml:space="preserve">09/09/1996</t>
  </si>
  <si>
    <t xml:space="preserve">31141020133</t>
  </si>
  <si>
    <t xml:space="preserve">187048727</t>
  </si>
  <si>
    <t xml:space="preserve">Nguyễn Thị Hoài</t>
  </si>
  <si>
    <t xml:space="preserve">22/01/1993</t>
  </si>
  <si>
    <t xml:space="preserve">DH40DC032</t>
  </si>
  <si>
    <t xml:space="preserve">31141020208</t>
  </si>
  <si>
    <t xml:space="preserve">187406099</t>
  </si>
  <si>
    <t xml:space="preserve">Trần Thị Hương</t>
  </si>
  <si>
    <t xml:space="preserve">14/07/1996</t>
  </si>
  <si>
    <t xml:space="preserve">31141020170</t>
  </si>
  <si>
    <t xml:space="preserve">215334309</t>
  </si>
  <si>
    <t xml:space="preserve">13/02/1996</t>
  </si>
  <si>
    <t xml:space="preserve">31141020156</t>
  </si>
  <si>
    <t xml:space="preserve">215403961</t>
  </si>
  <si>
    <t xml:space="preserve">Đặng Thị Thu</t>
  </si>
  <si>
    <t xml:space="preserve">18/06/1996</t>
  </si>
  <si>
    <t xml:space="preserve">31141020189</t>
  </si>
  <si>
    <t xml:space="preserve">187362303</t>
  </si>
  <si>
    <t xml:space="preserve">31141020293</t>
  </si>
  <si>
    <t xml:space="preserve">212827311</t>
  </si>
  <si>
    <t xml:space="preserve">Bùi Thị Kiều</t>
  </si>
  <si>
    <t xml:space="preserve">Ni</t>
  </si>
  <si>
    <t xml:space="preserve">01/06/1996</t>
  </si>
  <si>
    <t xml:space="preserve">DH40DC033</t>
  </si>
  <si>
    <t xml:space="preserve">31141020248</t>
  </si>
  <si>
    <t xml:space="preserve">281084772</t>
  </si>
  <si>
    <t xml:space="preserve">06/09/1996</t>
  </si>
  <si>
    <t xml:space="preserve">31141020313</t>
  </si>
  <si>
    <t xml:space="preserve">285493018</t>
  </si>
  <si>
    <t xml:space="preserve">08/05/1996</t>
  </si>
  <si>
    <t xml:space="preserve">31141020546</t>
  </si>
  <si>
    <t xml:space="preserve">261343611</t>
  </si>
  <si>
    <t xml:space="preserve">Đinh Thị Kiều</t>
  </si>
  <si>
    <t xml:space="preserve">04/05/1996</t>
  </si>
  <si>
    <t xml:space="preserve">DH40DC035</t>
  </si>
  <si>
    <t xml:space="preserve">31141020606</t>
  </si>
  <si>
    <t xml:space="preserve">241678256</t>
  </si>
  <si>
    <t xml:space="preserve">Trần Thị Thùy</t>
  </si>
  <si>
    <t xml:space="preserve">14/04/1996</t>
  </si>
  <si>
    <t xml:space="preserve">DH40DC036</t>
  </si>
  <si>
    <t xml:space="preserve">31141020571</t>
  </si>
  <si>
    <t xml:space="preserve">273581789</t>
  </si>
  <si>
    <t xml:space="preserve">21/07/1996</t>
  </si>
  <si>
    <t xml:space="preserve">31141020612</t>
  </si>
  <si>
    <t xml:space="preserve">197303700</t>
  </si>
  <si>
    <t xml:space="preserve">12/02/1995</t>
  </si>
  <si>
    <t xml:space="preserve">31141020553</t>
  </si>
  <si>
    <t xml:space="preserve">272545485</t>
  </si>
  <si>
    <t xml:space="preserve">Hoàng Thị Thùy</t>
  </si>
  <si>
    <t xml:space="preserve">08/04/1996</t>
  </si>
  <si>
    <t xml:space="preserve">31141020619</t>
  </si>
  <si>
    <t xml:space="preserve">251048767</t>
  </si>
  <si>
    <t xml:space="preserve">Huỳnh Thị Ngọc</t>
  </si>
  <si>
    <t xml:space="preserve">Tiên</t>
  </si>
  <si>
    <t xml:space="preserve">31141020873</t>
  </si>
  <si>
    <t xml:space="preserve">272535212</t>
  </si>
  <si>
    <t xml:space="preserve">Trương Thị</t>
  </si>
  <si>
    <t xml:space="preserve">DH40DC038</t>
  </si>
  <si>
    <t xml:space="preserve">31141021216</t>
  </si>
  <si>
    <t xml:space="preserve">281087143</t>
  </si>
  <si>
    <t xml:space="preserve">Nguyễn Thị Mai</t>
  </si>
  <si>
    <t xml:space="preserve">04/09/1996</t>
  </si>
  <si>
    <t xml:space="preserve">DH40DC041</t>
  </si>
  <si>
    <t xml:space="preserve">31141022208</t>
  </si>
  <si>
    <t xml:space="preserve">272637573</t>
  </si>
  <si>
    <t xml:space="preserve">Nguyễn Thị Mỹ</t>
  </si>
  <si>
    <t xml:space="preserve">Nụ</t>
  </si>
  <si>
    <t xml:space="preserve">06/08/1996</t>
  </si>
  <si>
    <t xml:space="preserve">DH40DC049</t>
  </si>
  <si>
    <t xml:space="preserve">31141022347</t>
  </si>
  <si>
    <t xml:space="preserve">251041487</t>
  </si>
  <si>
    <t xml:space="preserve">Thái Thị Mỹ</t>
  </si>
  <si>
    <t xml:space="preserve">11/06/1996</t>
  </si>
  <si>
    <t xml:space="preserve">DH40DC050</t>
  </si>
  <si>
    <t xml:space="preserve">31141023524</t>
  </si>
  <si>
    <t xml:space="preserve">272486008</t>
  </si>
  <si>
    <t xml:space="preserve">Lê Thị Quỳnh</t>
  </si>
  <si>
    <t xml:space="preserve">18/09/1996</t>
  </si>
  <si>
    <t xml:space="preserve">DH40DC060</t>
  </si>
  <si>
    <t xml:space="preserve">31141023562</t>
  </si>
  <si>
    <t xml:space="preserve">261366769</t>
  </si>
  <si>
    <t xml:space="preserve">08/09/1996</t>
  </si>
  <si>
    <t xml:space="preserve">DH40DC061</t>
  </si>
  <si>
    <t xml:space="preserve">31141023612</t>
  </si>
  <si>
    <t xml:space="preserve">221414331</t>
  </si>
  <si>
    <t xml:space="preserve">Huỳnh Thị Mỹ</t>
  </si>
  <si>
    <t xml:space="preserve">Vân</t>
  </si>
  <si>
    <t xml:space="preserve">26/04/1996</t>
  </si>
  <si>
    <t xml:space="preserve">31141023571</t>
  </si>
  <si>
    <t xml:space="preserve">174505331</t>
  </si>
  <si>
    <t xml:space="preserve">Phạm Hải</t>
  </si>
  <si>
    <t xml:space="preserve">03/05/1996</t>
  </si>
  <si>
    <t xml:space="preserve">31141020257</t>
  </si>
  <si>
    <t xml:space="preserve">221426091</t>
  </si>
  <si>
    <t xml:space="preserve">Trần Thị Diễm</t>
  </si>
  <si>
    <t xml:space="preserve">25/02/1996</t>
  </si>
  <si>
    <t xml:space="preserve">DH40DC064</t>
  </si>
  <si>
    <t xml:space="preserve">31141020245</t>
  </si>
  <si>
    <t xml:space="preserve">173928928</t>
  </si>
  <si>
    <t xml:space="preserve">Vũ Thúy</t>
  </si>
  <si>
    <t xml:space="preserve">10/11/1996</t>
  </si>
  <si>
    <t xml:space="preserve">31141020030</t>
  </si>
  <si>
    <t xml:space="preserve">381759356</t>
  </si>
  <si>
    <t xml:space="preserve">Nguyễn Như</t>
  </si>
  <si>
    <t xml:space="preserve">Phương</t>
  </si>
  <si>
    <t xml:space="preserve">17/12/1994</t>
  </si>
  <si>
    <t xml:space="preserve">31141020162</t>
  </si>
  <si>
    <t xml:space="preserve">241677011</t>
  </si>
  <si>
    <t xml:space="preserve">10/04/1996</t>
  </si>
  <si>
    <t xml:space="preserve">31141020355</t>
  </si>
  <si>
    <t xml:space="preserve">285560219</t>
  </si>
  <si>
    <t xml:space="preserve">Trần Thị Kim</t>
  </si>
  <si>
    <t xml:space="preserve">20/12/1996</t>
  </si>
  <si>
    <t xml:space="preserve">DH40DC065</t>
  </si>
  <si>
    <t xml:space="preserve">31141020487</t>
  </si>
  <si>
    <t xml:space="preserve">225813255</t>
  </si>
  <si>
    <t xml:space="preserve">Thiện</t>
  </si>
  <si>
    <t xml:space="preserve">22/10/1996</t>
  </si>
  <si>
    <t xml:space="preserve">31141021941</t>
  </si>
  <si>
    <t xml:space="preserve">174677780</t>
  </si>
  <si>
    <t xml:space="preserve">Vũ Thị Vân</t>
  </si>
  <si>
    <t xml:space="preserve">30/05/1996</t>
  </si>
  <si>
    <t xml:space="preserve">DH40DC067</t>
  </si>
  <si>
    <t xml:space="preserve">31141022285</t>
  </si>
  <si>
    <t xml:space="preserve">341807427</t>
  </si>
  <si>
    <t xml:space="preserve">DH40DC068</t>
  </si>
  <si>
    <t xml:space="preserve">31141022854</t>
  </si>
  <si>
    <t xml:space="preserve">241409298</t>
  </si>
  <si>
    <t xml:space="preserve">12/08/1995</t>
  </si>
  <si>
    <t xml:space="preserve">DH40DC069</t>
  </si>
  <si>
    <t xml:space="preserve">31141021195</t>
  </si>
  <si>
    <t xml:space="preserve">025520699</t>
  </si>
  <si>
    <t xml:space="preserve">Nguyễn Hương</t>
  </si>
  <si>
    <t xml:space="preserve">Lan</t>
  </si>
  <si>
    <t xml:space="preserve">08/06/1996</t>
  </si>
  <si>
    <t xml:space="preserve">DH40IBCL2</t>
  </si>
  <si>
    <t xml:space="preserve">31141021236</t>
  </si>
  <si>
    <t xml:space="preserve">013349459</t>
  </si>
  <si>
    <t xml:space="preserve">Lê Nguyễn Hà</t>
  </si>
  <si>
    <t xml:space="preserve">My</t>
  </si>
  <si>
    <t xml:space="preserve">29/11/1996</t>
  </si>
  <si>
    <t xml:space="preserve">31141023396</t>
  </si>
  <si>
    <t xml:space="preserve">025705745</t>
  </si>
  <si>
    <t xml:space="preserve">Phạm Thị Ái</t>
  </si>
  <si>
    <t xml:space="preserve">27/05/1996</t>
  </si>
  <si>
    <t xml:space="preserve">DH40IBCL6</t>
  </si>
  <si>
    <t xml:space="preserve">31141020171</t>
  </si>
  <si>
    <t xml:space="preserve">212572045</t>
  </si>
  <si>
    <t xml:space="preserve">Dương Thị Thanh</t>
  </si>
  <si>
    <t xml:space="preserve">03/06/1996</t>
  </si>
  <si>
    <t xml:space="preserve">DH40ISB02</t>
  </si>
  <si>
    <t xml:space="preserve">31141021065</t>
  </si>
  <si>
    <t xml:space="preserve">025454645</t>
  </si>
  <si>
    <t xml:space="preserve">Bùi Ngọc Huyền</t>
  </si>
  <si>
    <t xml:space="preserve">20/05/1996</t>
  </si>
  <si>
    <t xml:space="preserve">31141020258</t>
  </si>
  <si>
    <t xml:space="preserve">025261018</t>
  </si>
  <si>
    <t xml:space="preserve">15/03/1996</t>
  </si>
  <si>
    <t xml:space="preserve">DH40ISB03</t>
  </si>
  <si>
    <t xml:space="preserve">31141020185</t>
  </si>
  <si>
    <t xml:space="preserve">201693913</t>
  </si>
  <si>
    <t xml:space="preserve">Phạm Thị Diệu</t>
  </si>
  <si>
    <t xml:space="preserve">29/10/1996</t>
  </si>
  <si>
    <t xml:space="preserve">DH40KICL3</t>
  </si>
  <si>
    <t xml:space="preserve">31151021481</t>
  </si>
  <si>
    <t xml:space="preserve">362476203</t>
  </si>
  <si>
    <t xml:space="preserve">Trần Thị Minh</t>
  </si>
  <si>
    <t xml:space="preserve">20/10/1997</t>
  </si>
  <si>
    <t xml:space="preserve">DH41ADC01</t>
  </si>
  <si>
    <t xml:space="preserve">31151020302</t>
  </si>
  <si>
    <t xml:space="preserve">291149983</t>
  </si>
  <si>
    <t xml:space="preserve">Trần Nhựt</t>
  </si>
  <si>
    <t xml:space="preserve">12/02/1997</t>
  </si>
  <si>
    <t xml:space="preserve">31151023555</t>
  </si>
  <si>
    <t xml:space="preserve">025392997</t>
  </si>
  <si>
    <t xml:space="preserve">Khôi</t>
  </si>
  <si>
    <t xml:space="preserve">05/07/1996</t>
  </si>
  <si>
    <t xml:space="preserve">DH41AV001</t>
  </si>
  <si>
    <t xml:space="preserve">31151020039</t>
  </si>
  <si>
    <t xml:space="preserve">352350277</t>
  </si>
  <si>
    <t xml:space="preserve">Tuyên</t>
  </si>
  <si>
    <t xml:space="preserve">06/10/1997</t>
  </si>
  <si>
    <t xml:space="preserve">DH41DC003</t>
  </si>
  <si>
    <t xml:space="preserve">31151023161</t>
  </si>
  <si>
    <t xml:space="preserve">273637260</t>
  </si>
  <si>
    <t xml:space="preserve">Từ Thị Thanh</t>
  </si>
  <si>
    <t xml:space="preserve">17/12/1997</t>
  </si>
  <si>
    <t xml:space="preserve">DH41DC008</t>
  </si>
  <si>
    <t xml:space="preserve">31151020052</t>
  </si>
  <si>
    <t xml:space="preserve">025515954</t>
  </si>
  <si>
    <t xml:space="preserve">Đặng Hoàng</t>
  </si>
  <si>
    <t xml:space="preserve">Long</t>
  </si>
  <si>
    <t xml:space="preserve">16/10/1997</t>
  </si>
  <si>
    <t xml:space="preserve">DH41DC009</t>
  </si>
  <si>
    <t xml:space="preserve">31151020365</t>
  </si>
  <si>
    <t xml:space="preserve">212472104</t>
  </si>
  <si>
    <t xml:space="preserve">Nguyễn Thùy</t>
  </si>
  <si>
    <t xml:space="preserve">Duyên</t>
  </si>
  <si>
    <t xml:space="preserve">09/04/1997</t>
  </si>
  <si>
    <t xml:space="preserve">DH41DC013</t>
  </si>
  <si>
    <t xml:space="preserve">31151020583</t>
  </si>
  <si>
    <t xml:space="preserve">184266108</t>
  </si>
  <si>
    <t xml:space="preserve">30/01/1997</t>
  </si>
  <si>
    <t xml:space="preserve">31151020424</t>
  </si>
  <si>
    <t xml:space="preserve">184199097</t>
  </si>
  <si>
    <t xml:space="preserve">Đặng Quốc</t>
  </si>
  <si>
    <t xml:space="preserve">Cường</t>
  </si>
  <si>
    <t xml:space="preserve">14/03/1997</t>
  </si>
  <si>
    <t xml:space="preserve">DH41DC031</t>
  </si>
  <si>
    <t xml:space="preserve">31151020522</t>
  </si>
  <si>
    <t xml:space="preserve">025782555</t>
  </si>
  <si>
    <t xml:space="preserve">Lê Thị Phú</t>
  </si>
  <si>
    <t xml:space="preserve">28/06/1996</t>
  </si>
  <si>
    <t xml:space="preserve">DH41DC042</t>
  </si>
  <si>
    <t xml:space="preserve">31151023797</t>
  </si>
  <si>
    <t xml:space="preserve">215437341</t>
  </si>
  <si>
    <t xml:space="preserve">Nguyễn Thái Bảo</t>
  </si>
  <si>
    <t xml:space="preserve">21/06/1997</t>
  </si>
  <si>
    <t xml:space="preserve">DH41DC043</t>
  </si>
  <si>
    <t xml:space="preserve">31141021924</t>
  </si>
  <si>
    <t xml:space="preserve">212474419</t>
  </si>
  <si>
    <t xml:space="preserve">14/06/1996</t>
  </si>
  <si>
    <t xml:space="preserve">DH41DC047</t>
  </si>
  <si>
    <t xml:space="preserve">31151022379</t>
  </si>
  <si>
    <t xml:space="preserve">272684567</t>
  </si>
  <si>
    <t xml:space="preserve">Trần Tuấn</t>
  </si>
  <si>
    <t xml:space="preserve">17/09/1997</t>
  </si>
  <si>
    <t xml:space="preserve">DH41DC052</t>
  </si>
  <si>
    <t xml:space="preserve">31151023877</t>
  </si>
  <si>
    <t xml:space="preserve">285675513</t>
  </si>
  <si>
    <t xml:space="preserve">Nguyễn Thị Thu </t>
  </si>
  <si>
    <t xml:space="preserve">23/03/1997</t>
  </si>
  <si>
    <t xml:space="preserve">DH41DC053</t>
  </si>
  <si>
    <t xml:space="preserve">31151020138</t>
  </si>
  <si>
    <t xml:space="preserve">272623275</t>
  </si>
  <si>
    <t xml:space="preserve">03/12/1997</t>
  </si>
  <si>
    <t xml:space="preserve">DH41DC054</t>
  </si>
  <si>
    <t xml:space="preserve">31151020315</t>
  </si>
  <si>
    <t xml:space="preserve">164600508</t>
  </si>
  <si>
    <t xml:space="preserve">Hoàn</t>
  </si>
  <si>
    <t xml:space="preserve">07/06/1997</t>
  </si>
  <si>
    <t xml:space="preserve">DH41DC056</t>
  </si>
  <si>
    <t xml:space="preserve">31151021869</t>
  </si>
  <si>
    <t xml:space="preserve">285679023</t>
  </si>
  <si>
    <t xml:space="preserve">Mai Khánh</t>
  </si>
  <si>
    <t xml:space="preserve">An</t>
  </si>
  <si>
    <t xml:space="preserve">01/09/1997</t>
  </si>
  <si>
    <t xml:space="preserve">DH41DC057</t>
  </si>
  <si>
    <t xml:space="preserve">31151020421</t>
  </si>
  <si>
    <t xml:space="preserve">231001145</t>
  </si>
  <si>
    <t xml:space="preserve">Chỉnh</t>
  </si>
  <si>
    <t xml:space="preserve">04/04/1997</t>
  </si>
  <si>
    <t xml:space="preserve">DH41DC061</t>
  </si>
  <si>
    <t xml:space="preserve">31151020086</t>
  </si>
  <si>
    <t xml:space="preserve">215407448</t>
  </si>
  <si>
    <t xml:space="preserve">Ngô Vũ</t>
  </si>
  <si>
    <t xml:space="preserve">31151020509</t>
  </si>
  <si>
    <t xml:space="preserve">301597537</t>
  </si>
  <si>
    <t xml:space="preserve">28/07/1997</t>
  </si>
  <si>
    <t xml:space="preserve">31151023388</t>
  </si>
  <si>
    <t xml:space="preserve">215408186</t>
  </si>
  <si>
    <t xml:space="preserve">Vỹ</t>
  </si>
  <si>
    <t xml:space="preserve">06/04/1997</t>
  </si>
  <si>
    <t xml:space="preserve">31151024389</t>
  </si>
  <si>
    <t xml:space="preserve">241660291</t>
  </si>
  <si>
    <t xml:space="preserve">Ngô Thị Minh</t>
  </si>
  <si>
    <t xml:space="preserve">17/02/1997</t>
  </si>
  <si>
    <t xml:space="preserve">DH41DC064</t>
  </si>
  <si>
    <t xml:space="preserve">31151020121</t>
  </si>
  <si>
    <t xml:space="preserve">241565924</t>
  </si>
  <si>
    <t xml:space="preserve">Đặng Thị Hồng</t>
  </si>
  <si>
    <t xml:space="preserve">Thịnh</t>
  </si>
  <si>
    <t xml:space="preserve">14/12/1997</t>
  </si>
  <si>
    <t xml:space="preserve">DH41DC065</t>
  </si>
  <si>
    <t xml:space="preserve">31151020130</t>
  </si>
  <si>
    <t xml:space="preserve">184255397</t>
  </si>
  <si>
    <t xml:space="preserve">Thái Hồ</t>
  </si>
  <si>
    <t xml:space="preserve">Bắc</t>
  </si>
  <si>
    <t xml:space="preserve">19/05/1997</t>
  </si>
  <si>
    <t xml:space="preserve">31151020887</t>
  </si>
  <si>
    <t xml:space="preserve">251052247</t>
  </si>
  <si>
    <t xml:space="preserve">Huỳnh Bảo</t>
  </si>
  <si>
    <t xml:space="preserve">04/03/1996</t>
  </si>
  <si>
    <t xml:space="preserve">31151020633</t>
  </si>
  <si>
    <t xml:space="preserve">261474566</t>
  </si>
  <si>
    <t xml:space="preserve">Châu Thị Ngọc</t>
  </si>
  <si>
    <t xml:space="preserve">02/01/1997</t>
  </si>
  <si>
    <t xml:space="preserve">DH41FNC01</t>
  </si>
  <si>
    <t xml:space="preserve">31151023495</t>
  </si>
  <si>
    <t xml:space="preserve">025443687</t>
  </si>
  <si>
    <t xml:space="preserve">Trần Thị Lan</t>
  </si>
  <si>
    <t xml:space="preserve">25/03/1997</t>
  </si>
  <si>
    <t xml:space="preserve">DH41FNC02</t>
  </si>
  <si>
    <t xml:space="preserve">31151020371</t>
  </si>
  <si>
    <t xml:space="preserve">025872484</t>
  </si>
  <si>
    <t xml:space="preserve">Quách Vương</t>
  </si>
  <si>
    <t xml:space="preserve">21/08/1997</t>
  </si>
  <si>
    <t xml:space="preserve">DH41IBC01</t>
  </si>
  <si>
    <t xml:space="preserve">31151020464</t>
  </si>
  <si>
    <t xml:space="preserve">225591203</t>
  </si>
  <si>
    <t xml:space="preserve">Nguyễn Thị Khánh</t>
  </si>
  <si>
    <t xml:space="preserve">01/02/1997</t>
  </si>
  <si>
    <t xml:space="preserve">DH41KIC02</t>
  </si>
  <si>
    <t xml:space="preserve">HKC2014, HKD2015</t>
  </si>
  <si>
    <t xml:space="preserve">HKD2015</t>
  </si>
  <si>
    <t xml:space="preserve">TỔNG CỘNG</t>
  </si>
  <si>
    <t xml:space="preserve">Tám trăm chín mươi chín mươi chín triệu sáu trăm hai mươi hai ngàn năm trăm đồng</t>
  </si>
  <si>
    <t xml:space="preserve">TP. Hồ Chí Minh, ngày 24 tháng 12 năm 2015</t>
  </si>
  <si>
    <t xml:space="preserve">Lập bảng</t>
  </si>
  <si>
    <t xml:space="preserve">Phòng Tài chính - Kế toán</t>
  </si>
  <si>
    <t xml:space="preserve">Ban Giám hiệu</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_(* \(#,##0.00\);_(* \-??_);_(@_)"/>
    <numFmt numFmtId="168" formatCode="_(* #,##0_);_(* \(#,##0\);_(* \-??_);_(@_)"/>
    <numFmt numFmtId="169" formatCode="0%"/>
  </numFmts>
  <fonts count="13">
    <font>
      <sz val="11"/>
      <color rgb="FF000000"/>
      <name val="Calibri"/>
      <family val="2"/>
    </font>
    <font>
      <sz val="10"/>
      <name val="Arial"/>
      <family val="0"/>
    </font>
    <font>
      <sz val="10"/>
      <name val="Arial"/>
      <family val="0"/>
    </font>
    <font>
      <sz val="10"/>
      <name val="Arial"/>
      <family val="0"/>
    </font>
    <font>
      <sz val="13"/>
      <color rgb="FF000000"/>
      <name val="Times New Roman"/>
      <family val="1"/>
    </font>
    <font>
      <sz val="12"/>
      <color rgb="FF000000"/>
      <name val="Times New Roman"/>
      <family val="1"/>
    </font>
    <font>
      <sz val="11"/>
      <color rgb="FF000000"/>
      <name val="Times New Roman"/>
      <family val="1"/>
    </font>
    <font>
      <b val="true"/>
      <sz val="12"/>
      <color rgb="FF000000"/>
      <name val="Times New Roman"/>
      <family val="1"/>
    </font>
    <font>
      <b val="true"/>
      <sz val="14"/>
      <color rgb="FF000000"/>
      <name val="Times New Roman"/>
      <family val="1"/>
    </font>
    <font>
      <b val="true"/>
      <sz val="11"/>
      <color rgb="FF000000"/>
      <name val="Times New Roman"/>
      <family val="1"/>
    </font>
    <font>
      <sz val="11"/>
      <name val="Times New Roman"/>
      <family val="1"/>
    </font>
    <font>
      <b val="true"/>
      <i val="true"/>
      <sz val="12"/>
      <color rgb="FF000000"/>
      <name val="Times New Roman"/>
      <family val="1"/>
    </font>
    <font>
      <b val="true"/>
      <i val="true"/>
      <sz val="12"/>
      <color rgb="FF000000"/>
      <name val="VNI-Times"/>
      <family val="0"/>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15" applyFont="true" applyBorder="true" applyAlignment="true" applyProtection="true">
      <alignment horizontal="general" vertical="bottom" textRotation="0" wrapText="fals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3"/>
  <sheetViews>
    <sheetView showFormulas="false" showGridLines="true" showRowColHeaders="true" showZeros="true" rightToLeft="false" tabSelected="true" showOutlineSymbols="true" defaultGridColor="true" view="normal" topLeftCell="A225" colorId="64" zoomScale="100" zoomScaleNormal="100" zoomScalePageLayoutView="100" workbookViewId="0">
      <selection pane="topLeft" activeCell="G245" activeCellId="0" sqref="G245"/>
    </sheetView>
  </sheetViews>
  <sheetFormatPr defaultColWidth="9.13671875" defaultRowHeight="16.5" zeroHeight="false" outlineLevelRow="0" outlineLevelCol="0"/>
  <cols>
    <col collapsed="false" customWidth="true" hidden="false" outlineLevel="0" max="1" min="1" style="1" width="5.41"/>
    <col collapsed="false" customWidth="true" hidden="false" outlineLevel="0" max="2" min="2" style="2" width="11.99"/>
    <col collapsed="false" customWidth="true" hidden="false" outlineLevel="0" max="3" min="3" style="3" width="10.99"/>
    <col collapsed="false" customWidth="true" hidden="false" outlineLevel="0" max="4" min="4" style="2" width="19.28"/>
    <col collapsed="false" customWidth="true" hidden="false" outlineLevel="0" max="5" min="5" style="2" width="9.28"/>
    <col collapsed="false" customWidth="true" hidden="false" outlineLevel="0" max="6" min="6" style="4" width="10.71"/>
    <col collapsed="false" customWidth="true" hidden="false" outlineLevel="0" max="7" min="7" style="2" width="13.14"/>
    <col collapsed="false" customWidth="true" hidden="false" outlineLevel="0" max="8" min="8" style="2" width="8.85"/>
    <col collapsed="false" customWidth="true" hidden="false" outlineLevel="0" max="9" min="9" style="5" width="11.7"/>
    <col collapsed="false" customWidth="true" hidden="false" outlineLevel="0" max="10" min="10" style="5" width="14.7"/>
    <col collapsed="false" customWidth="true" hidden="false" outlineLevel="0" max="11" min="11" style="2" width="20.41"/>
    <col collapsed="false" customWidth="true" hidden="false" outlineLevel="0" max="12" min="12" style="1" width="16.42"/>
    <col collapsed="false" customWidth="false" hidden="false" outlineLevel="0" max="13" min="13" style="1" width="9.14"/>
    <col collapsed="false" customWidth="true" hidden="false" outlineLevel="0" max="14" min="14" style="5" width="16.42"/>
    <col collapsed="false" customWidth="false" hidden="false" outlineLevel="0" max="257" min="15" style="1" width="9.14"/>
  </cols>
  <sheetData>
    <row r="1" customFormat="false" ht="18" hidden="false" customHeight="true" outlineLevel="0" collapsed="false">
      <c r="A1" s="6" t="s">
        <v>0</v>
      </c>
      <c r="B1" s="6"/>
      <c r="C1" s="6"/>
      <c r="D1" s="6"/>
      <c r="E1" s="6"/>
      <c r="F1" s="7"/>
      <c r="G1" s="8"/>
      <c r="H1" s="9"/>
      <c r="I1" s="10"/>
      <c r="J1" s="10"/>
      <c r="K1" s="1"/>
      <c r="N1" s="1"/>
    </row>
    <row r="2" customFormat="false" ht="18" hidden="false" customHeight="true" outlineLevel="0" collapsed="false">
      <c r="A2" s="11" t="s">
        <v>1</v>
      </c>
      <c r="B2" s="11"/>
      <c r="C2" s="11"/>
      <c r="D2" s="11"/>
      <c r="E2" s="11"/>
      <c r="F2" s="7"/>
      <c r="G2" s="8"/>
      <c r="H2" s="9"/>
      <c r="I2" s="10"/>
      <c r="J2" s="10"/>
      <c r="K2" s="1"/>
      <c r="N2" s="1"/>
    </row>
    <row r="3" customFormat="false" ht="18" hidden="false" customHeight="true" outlineLevel="0" collapsed="false">
      <c r="A3" s="12"/>
      <c r="B3" s="13"/>
      <c r="C3" s="14"/>
      <c r="D3" s="13"/>
      <c r="E3" s="13"/>
      <c r="F3" s="7"/>
      <c r="G3" s="8"/>
      <c r="H3" s="9"/>
      <c r="I3" s="10"/>
      <c r="J3" s="10"/>
      <c r="K3" s="1"/>
      <c r="N3" s="1"/>
    </row>
    <row r="4" customFormat="false" ht="42" hidden="false" customHeight="true" outlineLevel="0" collapsed="false">
      <c r="A4" s="15" t="s">
        <v>2</v>
      </c>
      <c r="B4" s="15"/>
      <c r="C4" s="15"/>
      <c r="D4" s="15"/>
      <c r="E4" s="15"/>
      <c r="F4" s="15"/>
      <c r="G4" s="15"/>
      <c r="H4" s="15"/>
      <c r="I4" s="15"/>
      <c r="J4" s="15"/>
      <c r="K4" s="15"/>
      <c r="N4" s="1"/>
    </row>
    <row r="6" customFormat="false" ht="52.5" hidden="false" customHeight="true" outlineLevel="0" collapsed="false">
      <c r="A6" s="16" t="s">
        <v>3</v>
      </c>
      <c r="B6" s="16" t="s">
        <v>4</v>
      </c>
      <c r="C6" s="16" t="s">
        <v>5</v>
      </c>
      <c r="D6" s="16" t="s">
        <v>6</v>
      </c>
      <c r="E6" s="16" t="s">
        <v>7</v>
      </c>
      <c r="F6" s="17" t="s">
        <v>8</v>
      </c>
      <c r="G6" s="16" t="s">
        <v>9</v>
      </c>
      <c r="H6" s="16" t="s">
        <v>10</v>
      </c>
      <c r="I6" s="18" t="s">
        <v>11</v>
      </c>
      <c r="J6" s="18" t="s">
        <v>12</v>
      </c>
      <c r="K6" s="18" t="s">
        <v>13</v>
      </c>
    </row>
    <row r="7" customFormat="false" ht="20.25" hidden="false" customHeight="true" outlineLevel="0" collapsed="false">
      <c r="A7" s="19" t="n">
        <v>1</v>
      </c>
      <c r="B7" s="20" t="s">
        <v>14</v>
      </c>
      <c r="C7" s="21" t="s">
        <v>15</v>
      </c>
      <c r="D7" s="22" t="s">
        <v>16</v>
      </c>
      <c r="E7" s="22" t="s">
        <v>17</v>
      </c>
      <c r="F7" s="23" t="s">
        <v>18</v>
      </c>
      <c r="G7" s="22" t="s">
        <v>19</v>
      </c>
      <c r="H7" s="22" t="s">
        <v>20</v>
      </c>
      <c r="I7" s="24" t="n">
        <v>2810000</v>
      </c>
      <c r="J7" s="24" t="n">
        <f aca="false">+H7*I7</f>
        <v>2810000</v>
      </c>
      <c r="K7" s="25" t="s">
        <v>21</v>
      </c>
    </row>
    <row r="8" customFormat="false" ht="20.25" hidden="false" customHeight="true" outlineLevel="0" collapsed="false">
      <c r="A8" s="19" t="n">
        <v>2</v>
      </c>
      <c r="B8" s="20" t="s">
        <v>22</v>
      </c>
      <c r="C8" s="21" t="s">
        <v>23</v>
      </c>
      <c r="D8" s="22" t="s">
        <v>24</v>
      </c>
      <c r="E8" s="22" t="s">
        <v>25</v>
      </c>
      <c r="F8" s="23" t="s">
        <v>26</v>
      </c>
      <c r="G8" s="22" t="s">
        <v>27</v>
      </c>
      <c r="H8" s="22" t="s">
        <v>20</v>
      </c>
      <c r="I8" s="24" t="n">
        <v>2810000</v>
      </c>
      <c r="J8" s="24" t="n">
        <f aca="false">+H8*I8</f>
        <v>2810000</v>
      </c>
      <c r="K8" s="25" t="s">
        <v>21</v>
      </c>
    </row>
    <row r="9" customFormat="false" ht="20.25" hidden="false" customHeight="true" outlineLevel="0" collapsed="false">
      <c r="A9" s="19" t="n">
        <v>3</v>
      </c>
      <c r="B9" s="20" t="s">
        <v>28</v>
      </c>
      <c r="C9" s="21" t="s">
        <v>29</v>
      </c>
      <c r="D9" s="22" t="s">
        <v>30</v>
      </c>
      <c r="E9" s="22" t="s">
        <v>31</v>
      </c>
      <c r="F9" s="23" t="s">
        <v>32</v>
      </c>
      <c r="G9" s="22" t="s">
        <v>33</v>
      </c>
      <c r="H9" s="22" t="s">
        <v>20</v>
      </c>
      <c r="I9" s="24" t="n">
        <v>2810000</v>
      </c>
      <c r="J9" s="24" t="n">
        <f aca="false">+H9*I9</f>
        <v>2810000</v>
      </c>
      <c r="K9" s="25" t="s">
        <v>21</v>
      </c>
    </row>
    <row r="10" customFormat="false" ht="20.25" hidden="false" customHeight="true" outlineLevel="0" collapsed="false">
      <c r="A10" s="19" t="n">
        <v>4</v>
      </c>
      <c r="B10" s="20" t="s">
        <v>34</v>
      </c>
      <c r="C10" s="21" t="s">
        <v>35</v>
      </c>
      <c r="D10" s="22" t="s">
        <v>36</v>
      </c>
      <c r="E10" s="22" t="s">
        <v>37</v>
      </c>
      <c r="F10" s="23" t="s">
        <v>38</v>
      </c>
      <c r="G10" s="22" t="s">
        <v>39</v>
      </c>
      <c r="H10" s="22" t="s">
        <v>20</v>
      </c>
      <c r="I10" s="24" t="n">
        <v>2810000</v>
      </c>
      <c r="J10" s="24" t="n">
        <f aca="false">+H10*I10</f>
        <v>2810000</v>
      </c>
      <c r="K10" s="25" t="s">
        <v>21</v>
      </c>
    </row>
    <row r="11" customFormat="false" ht="20.25" hidden="false" customHeight="true" outlineLevel="0" collapsed="false">
      <c r="A11" s="19" t="n">
        <v>5</v>
      </c>
      <c r="B11" s="20" t="s">
        <v>40</v>
      </c>
      <c r="C11" s="21" t="s">
        <v>41</v>
      </c>
      <c r="D11" s="22" t="s">
        <v>42</v>
      </c>
      <c r="E11" s="22" t="s">
        <v>43</v>
      </c>
      <c r="F11" s="23" t="s">
        <v>44</v>
      </c>
      <c r="G11" s="22" t="s">
        <v>45</v>
      </c>
      <c r="H11" s="22" t="s">
        <v>20</v>
      </c>
      <c r="I11" s="24" t="n">
        <v>2810000</v>
      </c>
      <c r="J11" s="24" t="n">
        <f aca="false">+H11*I11</f>
        <v>2810000</v>
      </c>
      <c r="K11" s="25" t="s">
        <v>21</v>
      </c>
    </row>
    <row r="12" customFormat="false" ht="20.25" hidden="false" customHeight="true" outlineLevel="0" collapsed="false">
      <c r="A12" s="19" t="n">
        <v>6</v>
      </c>
      <c r="B12" s="20" t="s">
        <v>46</v>
      </c>
      <c r="C12" s="21" t="s">
        <v>47</v>
      </c>
      <c r="D12" s="22" t="s">
        <v>48</v>
      </c>
      <c r="E12" s="22" t="s">
        <v>49</v>
      </c>
      <c r="F12" s="23" t="s">
        <v>50</v>
      </c>
      <c r="G12" s="22" t="s">
        <v>45</v>
      </c>
      <c r="H12" s="22" t="s">
        <v>20</v>
      </c>
      <c r="I12" s="24" t="n">
        <v>2810000</v>
      </c>
      <c r="J12" s="24" t="n">
        <f aca="false">+H12*I12</f>
        <v>2810000</v>
      </c>
      <c r="K12" s="25" t="s">
        <v>21</v>
      </c>
    </row>
    <row r="13" customFormat="false" ht="20.25" hidden="false" customHeight="true" outlineLevel="0" collapsed="false">
      <c r="A13" s="19" t="n">
        <v>7</v>
      </c>
      <c r="B13" s="20" t="s">
        <v>51</v>
      </c>
      <c r="C13" s="21" t="s">
        <v>52</v>
      </c>
      <c r="D13" s="22" t="s">
        <v>53</v>
      </c>
      <c r="E13" s="22" t="s">
        <v>54</v>
      </c>
      <c r="F13" s="23" t="s">
        <v>55</v>
      </c>
      <c r="G13" s="22" t="s">
        <v>56</v>
      </c>
      <c r="H13" s="22" t="s">
        <v>20</v>
      </c>
      <c r="I13" s="24" t="n">
        <v>2810000</v>
      </c>
      <c r="J13" s="24" t="n">
        <f aca="false">+H13*I13</f>
        <v>2810000</v>
      </c>
      <c r="K13" s="25" t="s">
        <v>21</v>
      </c>
    </row>
    <row r="14" customFormat="false" ht="20.25" hidden="false" customHeight="true" outlineLevel="0" collapsed="false">
      <c r="A14" s="19" t="n">
        <v>8</v>
      </c>
      <c r="B14" s="20" t="s">
        <v>57</v>
      </c>
      <c r="C14" s="21" t="s">
        <v>58</v>
      </c>
      <c r="D14" s="22" t="s">
        <v>59</v>
      </c>
      <c r="E14" s="22" t="s">
        <v>60</v>
      </c>
      <c r="F14" s="23" t="s">
        <v>61</v>
      </c>
      <c r="G14" s="22" t="s">
        <v>62</v>
      </c>
      <c r="H14" s="22" t="s">
        <v>20</v>
      </c>
      <c r="I14" s="24" t="n">
        <v>2810000</v>
      </c>
      <c r="J14" s="24" t="n">
        <f aca="false">+H14*I14</f>
        <v>2810000</v>
      </c>
      <c r="K14" s="25" t="s">
        <v>21</v>
      </c>
    </row>
    <row r="15" customFormat="false" ht="20.25" hidden="false" customHeight="true" outlineLevel="0" collapsed="false">
      <c r="A15" s="19" t="n">
        <v>9</v>
      </c>
      <c r="B15" s="20" t="s">
        <v>63</v>
      </c>
      <c r="C15" s="21" t="s">
        <v>64</v>
      </c>
      <c r="D15" s="22" t="s">
        <v>65</v>
      </c>
      <c r="E15" s="22" t="s">
        <v>66</v>
      </c>
      <c r="F15" s="23" t="s">
        <v>67</v>
      </c>
      <c r="G15" s="22" t="s">
        <v>62</v>
      </c>
      <c r="H15" s="22" t="s">
        <v>20</v>
      </c>
      <c r="I15" s="24" t="n">
        <v>2810000</v>
      </c>
      <c r="J15" s="24" t="n">
        <f aca="false">+H15*I15</f>
        <v>2810000</v>
      </c>
      <c r="K15" s="25" t="s">
        <v>21</v>
      </c>
    </row>
    <row r="16" customFormat="false" ht="20.25" hidden="false" customHeight="true" outlineLevel="0" collapsed="false">
      <c r="A16" s="19" t="n">
        <v>10</v>
      </c>
      <c r="B16" s="20" t="s">
        <v>68</v>
      </c>
      <c r="C16" s="21" t="s">
        <v>69</v>
      </c>
      <c r="D16" s="22" t="s">
        <v>70</v>
      </c>
      <c r="E16" s="22" t="s">
        <v>71</v>
      </c>
      <c r="F16" s="23" t="s">
        <v>72</v>
      </c>
      <c r="G16" s="22" t="s">
        <v>73</v>
      </c>
      <c r="H16" s="22" t="s">
        <v>20</v>
      </c>
      <c r="I16" s="24" t="n">
        <v>2810000</v>
      </c>
      <c r="J16" s="24" t="n">
        <f aca="false">+H16*I16</f>
        <v>2810000</v>
      </c>
      <c r="K16" s="25" t="s">
        <v>21</v>
      </c>
    </row>
    <row r="17" customFormat="false" ht="20.25" hidden="false" customHeight="true" outlineLevel="0" collapsed="false">
      <c r="A17" s="19" t="n">
        <v>11</v>
      </c>
      <c r="B17" s="20" t="s">
        <v>74</v>
      </c>
      <c r="C17" s="21" t="s">
        <v>75</v>
      </c>
      <c r="D17" s="22" t="s">
        <v>76</v>
      </c>
      <c r="E17" s="22" t="s">
        <v>54</v>
      </c>
      <c r="F17" s="23" t="s">
        <v>77</v>
      </c>
      <c r="G17" s="22" t="s">
        <v>73</v>
      </c>
      <c r="H17" s="22" t="s">
        <v>20</v>
      </c>
      <c r="I17" s="24" t="n">
        <v>2810000</v>
      </c>
      <c r="J17" s="24" t="n">
        <f aca="false">+H17*I17</f>
        <v>2810000</v>
      </c>
      <c r="K17" s="25" t="s">
        <v>21</v>
      </c>
    </row>
    <row r="18" customFormat="false" ht="20.25" hidden="false" customHeight="true" outlineLevel="0" collapsed="false">
      <c r="A18" s="19" t="n">
        <v>12</v>
      </c>
      <c r="B18" s="20" t="s">
        <v>78</v>
      </c>
      <c r="C18" s="21" t="s">
        <v>79</v>
      </c>
      <c r="D18" s="22" t="s">
        <v>80</v>
      </c>
      <c r="E18" s="22" t="s">
        <v>81</v>
      </c>
      <c r="F18" s="23" t="s">
        <v>82</v>
      </c>
      <c r="G18" s="22" t="s">
        <v>83</v>
      </c>
      <c r="H18" s="22" t="s">
        <v>20</v>
      </c>
      <c r="I18" s="24" t="n">
        <v>2810000</v>
      </c>
      <c r="J18" s="24" t="n">
        <f aca="false">+H18*I18</f>
        <v>2810000</v>
      </c>
      <c r="K18" s="25" t="s">
        <v>21</v>
      </c>
    </row>
    <row r="19" customFormat="false" ht="20.25" hidden="false" customHeight="true" outlineLevel="0" collapsed="false">
      <c r="A19" s="19" t="n">
        <v>13</v>
      </c>
      <c r="B19" s="20" t="s">
        <v>84</v>
      </c>
      <c r="C19" s="21" t="s">
        <v>85</v>
      </c>
      <c r="D19" s="22" t="s">
        <v>86</v>
      </c>
      <c r="E19" s="22" t="s">
        <v>17</v>
      </c>
      <c r="F19" s="23" t="s">
        <v>87</v>
      </c>
      <c r="G19" s="22" t="s">
        <v>88</v>
      </c>
      <c r="H19" s="22" t="s">
        <v>20</v>
      </c>
      <c r="I19" s="24" t="n">
        <v>2810000</v>
      </c>
      <c r="J19" s="24" t="n">
        <f aca="false">+H19*I19</f>
        <v>2810000</v>
      </c>
      <c r="K19" s="25" t="s">
        <v>21</v>
      </c>
    </row>
    <row r="20" customFormat="false" ht="20.25" hidden="false" customHeight="true" outlineLevel="0" collapsed="false">
      <c r="A20" s="19" t="n">
        <v>14</v>
      </c>
      <c r="B20" s="20" t="s">
        <v>89</v>
      </c>
      <c r="C20" s="21" t="s">
        <v>90</v>
      </c>
      <c r="D20" s="22" t="s">
        <v>91</v>
      </c>
      <c r="E20" s="22" t="s">
        <v>92</v>
      </c>
      <c r="F20" s="23" t="s">
        <v>93</v>
      </c>
      <c r="G20" s="22" t="s">
        <v>94</v>
      </c>
      <c r="H20" s="22" t="s">
        <v>20</v>
      </c>
      <c r="I20" s="24" t="n">
        <v>2810000</v>
      </c>
      <c r="J20" s="24" t="n">
        <f aca="false">+H20*I20</f>
        <v>2810000</v>
      </c>
      <c r="K20" s="25" t="s">
        <v>21</v>
      </c>
    </row>
    <row r="21" customFormat="false" ht="20.25" hidden="false" customHeight="true" outlineLevel="0" collapsed="false">
      <c r="A21" s="19" t="n">
        <v>15</v>
      </c>
      <c r="B21" s="20" t="s">
        <v>95</v>
      </c>
      <c r="C21" s="21" t="s">
        <v>96</v>
      </c>
      <c r="D21" s="22" t="s">
        <v>97</v>
      </c>
      <c r="E21" s="22" t="s">
        <v>43</v>
      </c>
      <c r="F21" s="23" t="s">
        <v>98</v>
      </c>
      <c r="G21" s="22" t="s">
        <v>99</v>
      </c>
      <c r="H21" s="22" t="s">
        <v>20</v>
      </c>
      <c r="I21" s="24" t="n">
        <v>2810000</v>
      </c>
      <c r="J21" s="24" t="n">
        <f aca="false">+H21*I21</f>
        <v>2810000</v>
      </c>
      <c r="K21" s="25" t="s">
        <v>21</v>
      </c>
    </row>
    <row r="22" customFormat="false" ht="20.25" hidden="false" customHeight="true" outlineLevel="0" collapsed="false">
      <c r="A22" s="19" t="n">
        <v>16</v>
      </c>
      <c r="B22" s="20" t="s">
        <v>100</v>
      </c>
      <c r="C22" s="21" t="s">
        <v>101</v>
      </c>
      <c r="D22" s="22" t="s">
        <v>102</v>
      </c>
      <c r="E22" s="22" t="s">
        <v>103</v>
      </c>
      <c r="F22" s="23" t="s">
        <v>104</v>
      </c>
      <c r="G22" s="22" t="s">
        <v>105</v>
      </c>
      <c r="H22" s="22" t="s">
        <v>20</v>
      </c>
      <c r="I22" s="24" t="n">
        <v>2810000</v>
      </c>
      <c r="J22" s="24" t="n">
        <f aca="false">+H22*I22</f>
        <v>2810000</v>
      </c>
      <c r="K22" s="25" t="s">
        <v>21</v>
      </c>
    </row>
    <row r="23" customFormat="false" ht="20.25" hidden="false" customHeight="true" outlineLevel="0" collapsed="false">
      <c r="A23" s="19" t="n">
        <v>17</v>
      </c>
      <c r="B23" s="20" t="s">
        <v>106</v>
      </c>
      <c r="C23" s="21" t="s">
        <v>107</v>
      </c>
      <c r="D23" s="22" t="s">
        <v>108</v>
      </c>
      <c r="E23" s="22" t="s">
        <v>17</v>
      </c>
      <c r="F23" s="23" t="s">
        <v>109</v>
      </c>
      <c r="G23" s="22" t="s">
        <v>110</v>
      </c>
      <c r="H23" s="22" t="s">
        <v>20</v>
      </c>
      <c r="I23" s="24" t="n">
        <v>2810000</v>
      </c>
      <c r="J23" s="24" t="n">
        <f aca="false">+H23*I23</f>
        <v>2810000</v>
      </c>
      <c r="K23" s="25" t="s">
        <v>21</v>
      </c>
    </row>
    <row r="24" customFormat="false" ht="20.25" hidden="false" customHeight="true" outlineLevel="0" collapsed="false">
      <c r="A24" s="19" t="n">
        <v>18</v>
      </c>
      <c r="B24" s="20" t="s">
        <v>111</v>
      </c>
      <c r="C24" s="21" t="s">
        <v>112</v>
      </c>
      <c r="D24" s="22" t="s">
        <v>113</v>
      </c>
      <c r="E24" s="22" t="s">
        <v>114</v>
      </c>
      <c r="F24" s="23" t="s">
        <v>115</v>
      </c>
      <c r="G24" s="22" t="s">
        <v>116</v>
      </c>
      <c r="H24" s="22" t="s">
        <v>20</v>
      </c>
      <c r="I24" s="24" t="n">
        <v>2810000</v>
      </c>
      <c r="J24" s="24" t="n">
        <f aca="false">+H24*I24</f>
        <v>2810000</v>
      </c>
      <c r="K24" s="25" t="s">
        <v>21</v>
      </c>
    </row>
    <row r="25" customFormat="false" ht="20.25" hidden="false" customHeight="true" outlineLevel="0" collapsed="false">
      <c r="A25" s="19" t="n">
        <v>19</v>
      </c>
      <c r="B25" s="20" t="s">
        <v>117</v>
      </c>
      <c r="C25" s="21" t="s">
        <v>118</v>
      </c>
      <c r="D25" s="22" t="s">
        <v>119</v>
      </c>
      <c r="E25" s="22" t="s">
        <v>120</v>
      </c>
      <c r="F25" s="23" t="s">
        <v>121</v>
      </c>
      <c r="G25" s="22" t="s">
        <v>122</v>
      </c>
      <c r="H25" s="22" t="s">
        <v>20</v>
      </c>
      <c r="I25" s="24" t="n">
        <v>5395000</v>
      </c>
      <c r="J25" s="24" t="n">
        <f aca="false">+H25*I25</f>
        <v>5395000</v>
      </c>
      <c r="K25" s="25" t="s">
        <v>21</v>
      </c>
    </row>
    <row r="26" customFormat="false" ht="20.25" hidden="false" customHeight="true" outlineLevel="0" collapsed="false">
      <c r="A26" s="19" t="n">
        <v>20</v>
      </c>
      <c r="B26" s="20" t="s">
        <v>123</v>
      </c>
      <c r="C26" s="21" t="s">
        <v>124</v>
      </c>
      <c r="D26" s="22" t="s">
        <v>125</v>
      </c>
      <c r="E26" s="22" t="s">
        <v>126</v>
      </c>
      <c r="F26" s="23" t="s">
        <v>127</v>
      </c>
      <c r="G26" s="22" t="s">
        <v>122</v>
      </c>
      <c r="H26" s="22" t="s">
        <v>20</v>
      </c>
      <c r="I26" s="24" t="n">
        <v>5395000</v>
      </c>
      <c r="J26" s="24" t="n">
        <f aca="false">+H26*I26</f>
        <v>5395000</v>
      </c>
      <c r="K26" s="25" t="s">
        <v>21</v>
      </c>
    </row>
    <row r="27" customFormat="false" ht="20.25" hidden="false" customHeight="true" outlineLevel="0" collapsed="false">
      <c r="A27" s="19" t="n">
        <v>21</v>
      </c>
      <c r="B27" s="20" t="s">
        <v>128</v>
      </c>
      <c r="C27" s="21" t="s">
        <v>129</v>
      </c>
      <c r="D27" s="22" t="s">
        <v>130</v>
      </c>
      <c r="E27" s="22" t="s">
        <v>131</v>
      </c>
      <c r="F27" s="23" t="s">
        <v>132</v>
      </c>
      <c r="G27" s="22" t="s">
        <v>133</v>
      </c>
      <c r="H27" s="22" t="s">
        <v>20</v>
      </c>
      <c r="I27" s="24" t="n">
        <v>5395000</v>
      </c>
      <c r="J27" s="24" t="n">
        <f aca="false">+H27*I27</f>
        <v>5395000</v>
      </c>
      <c r="K27" s="25" t="s">
        <v>21</v>
      </c>
    </row>
    <row r="28" customFormat="false" ht="20.25" hidden="false" customHeight="true" outlineLevel="0" collapsed="false">
      <c r="A28" s="19" t="n">
        <v>22</v>
      </c>
      <c r="B28" s="20" t="s">
        <v>134</v>
      </c>
      <c r="C28" s="21" t="s">
        <v>135</v>
      </c>
      <c r="D28" s="22" t="s">
        <v>136</v>
      </c>
      <c r="E28" s="22" t="s">
        <v>137</v>
      </c>
      <c r="F28" s="23" t="s">
        <v>138</v>
      </c>
      <c r="G28" s="22" t="s">
        <v>133</v>
      </c>
      <c r="H28" s="22" t="s">
        <v>20</v>
      </c>
      <c r="I28" s="24" t="n">
        <v>5395000</v>
      </c>
      <c r="J28" s="24" t="n">
        <f aca="false">+H28*I28</f>
        <v>5395000</v>
      </c>
      <c r="K28" s="25" t="s">
        <v>21</v>
      </c>
    </row>
    <row r="29" customFormat="false" ht="20.25" hidden="false" customHeight="true" outlineLevel="0" collapsed="false">
      <c r="A29" s="19" t="n">
        <v>23</v>
      </c>
      <c r="B29" s="20" t="s">
        <v>139</v>
      </c>
      <c r="C29" s="21" t="s">
        <v>140</v>
      </c>
      <c r="D29" s="22" t="s">
        <v>141</v>
      </c>
      <c r="E29" s="22" t="s">
        <v>142</v>
      </c>
      <c r="F29" s="23" t="s">
        <v>143</v>
      </c>
      <c r="G29" s="22" t="s">
        <v>133</v>
      </c>
      <c r="H29" s="22" t="s">
        <v>20</v>
      </c>
      <c r="I29" s="24" t="n">
        <v>5395000</v>
      </c>
      <c r="J29" s="24" t="n">
        <f aca="false">+H29*I29</f>
        <v>5395000</v>
      </c>
      <c r="K29" s="25" t="s">
        <v>21</v>
      </c>
    </row>
    <row r="30" customFormat="false" ht="20.25" hidden="false" customHeight="true" outlineLevel="0" collapsed="false">
      <c r="A30" s="19" t="n">
        <v>24</v>
      </c>
      <c r="B30" s="20" t="s">
        <v>144</v>
      </c>
      <c r="C30" s="21" t="s">
        <v>145</v>
      </c>
      <c r="D30" s="22" t="s">
        <v>146</v>
      </c>
      <c r="E30" s="22" t="s">
        <v>54</v>
      </c>
      <c r="F30" s="23" t="s">
        <v>147</v>
      </c>
      <c r="G30" s="22" t="s">
        <v>133</v>
      </c>
      <c r="H30" s="22" t="s">
        <v>20</v>
      </c>
      <c r="I30" s="24" t="n">
        <v>5395000</v>
      </c>
      <c r="J30" s="24" t="n">
        <f aca="false">+H30*I30</f>
        <v>5395000</v>
      </c>
      <c r="K30" s="25" t="s">
        <v>21</v>
      </c>
    </row>
    <row r="31" customFormat="false" ht="20.25" hidden="false" customHeight="true" outlineLevel="0" collapsed="false">
      <c r="A31" s="19" t="n">
        <v>25</v>
      </c>
      <c r="B31" s="20" t="s">
        <v>148</v>
      </c>
      <c r="C31" s="21" t="s">
        <v>149</v>
      </c>
      <c r="D31" s="22" t="s">
        <v>150</v>
      </c>
      <c r="E31" s="22" t="s">
        <v>151</v>
      </c>
      <c r="F31" s="23" t="s">
        <v>152</v>
      </c>
      <c r="G31" s="22" t="s">
        <v>153</v>
      </c>
      <c r="H31" s="22" t="s">
        <v>20</v>
      </c>
      <c r="I31" s="24" t="n">
        <v>5395000</v>
      </c>
      <c r="J31" s="24" t="n">
        <f aca="false">+H31*I31</f>
        <v>5395000</v>
      </c>
      <c r="K31" s="25" t="s">
        <v>21</v>
      </c>
    </row>
    <row r="32" customFormat="false" ht="20.25" hidden="false" customHeight="true" outlineLevel="0" collapsed="false">
      <c r="A32" s="19" t="n">
        <v>26</v>
      </c>
      <c r="B32" s="20" t="s">
        <v>154</v>
      </c>
      <c r="C32" s="21" t="s">
        <v>155</v>
      </c>
      <c r="D32" s="22" t="s">
        <v>156</v>
      </c>
      <c r="E32" s="22" t="s">
        <v>157</v>
      </c>
      <c r="F32" s="23" t="s">
        <v>158</v>
      </c>
      <c r="G32" s="22" t="s">
        <v>153</v>
      </c>
      <c r="H32" s="22" t="s">
        <v>20</v>
      </c>
      <c r="I32" s="24" t="n">
        <v>5395000</v>
      </c>
      <c r="J32" s="24" t="n">
        <f aca="false">+H32*I32</f>
        <v>5395000</v>
      </c>
      <c r="K32" s="25" t="s">
        <v>21</v>
      </c>
    </row>
    <row r="33" customFormat="false" ht="20.25" hidden="false" customHeight="true" outlineLevel="0" collapsed="false">
      <c r="A33" s="19" t="n">
        <v>27</v>
      </c>
      <c r="B33" s="20" t="s">
        <v>159</v>
      </c>
      <c r="C33" s="21" t="s">
        <v>160</v>
      </c>
      <c r="D33" s="22" t="s">
        <v>161</v>
      </c>
      <c r="E33" s="22" t="s">
        <v>162</v>
      </c>
      <c r="F33" s="23" t="s">
        <v>163</v>
      </c>
      <c r="G33" s="22" t="s">
        <v>164</v>
      </c>
      <c r="H33" s="22" t="s">
        <v>20</v>
      </c>
      <c r="I33" s="24" t="n">
        <v>2810000</v>
      </c>
      <c r="J33" s="24" t="n">
        <f aca="false">+H33*I33</f>
        <v>2810000</v>
      </c>
      <c r="K33" s="25" t="s">
        <v>21</v>
      </c>
    </row>
    <row r="34" customFormat="false" ht="20.25" hidden="false" customHeight="true" outlineLevel="0" collapsed="false">
      <c r="A34" s="19" t="n">
        <v>28</v>
      </c>
      <c r="B34" s="20" t="s">
        <v>165</v>
      </c>
      <c r="C34" s="21" t="s">
        <v>166</v>
      </c>
      <c r="D34" s="22" t="s">
        <v>167</v>
      </c>
      <c r="E34" s="22" t="s">
        <v>168</v>
      </c>
      <c r="F34" s="23" t="s">
        <v>169</v>
      </c>
      <c r="G34" s="22" t="s">
        <v>170</v>
      </c>
      <c r="H34" s="22" t="s">
        <v>20</v>
      </c>
      <c r="I34" s="24" t="n">
        <v>2810000</v>
      </c>
      <c r="J34" s="24" t="n">
        <f aca="false">+H34*I34</f>
        <v>2810000</v>
      </c>
      <c r="K34" s="25" t="s">
        <v>21</v>
      </c>
    </row>
    <row r="35" customFormat="false" ht="20.25" hidden="false" customHeight="true" outlineLevel="0" collapsed="false">
      <c r="A35" s="19" t="n">
        <v>29</v>
      </c>
      <c r="B35" s="20" t="s">
        <v>171</v>
      </c>
      <c r="C35" s="21" t="s">
        <v>172</v>
      </c>
      <c r="D35" s="22" t="s">
        <v>173</v>
      </c>
      <c r="E35" s="22" t="s">
        <v>174</v>
      </c>
      <c r="F35" s="23" t="s">
        <v>175</v>
      </c>
      <c r="G35" s="22" t="s">
        <v>176</v>
      </c>
      <c r="H35" s="22" t="s">
        <v>20</v>
      </c>
      <c r="I35" s="24" t="n">
        <v>2810000</v>
      </c>
      <c r="J35" s="24" t="n">
        <f aca="false">+H35*I35</f>
        <v>2810000</v>
      </c>
      <c r="K35" s="25" t="s">
        <v>21</v>
      </c>
    </row>
    <row r="36" customFormat="false" ht="20.25" hidden="false" customHeight="true" outlineLevel="0" collapsed="false">
      <c r="A36" s="19" t="n">
        <v>30</v>
      </c>
      <c r="B36" s="20" t="s">
        <v>177</v>
      </c>
      <c r="C36" s="21" t="s">
        <v>178</v>
      </c>
      <c r="D36" s="22" t="s">
        <v>179</v>
      </c>
      <c r="E36" s="22" t="s">
        <v>180</v>
      </c>
      <c r="F36" s="23" t="s">
        <v>181</v>
      </c>
      <c r="G36" s="22" t="s">
        <v>176</v>
      </c>
      <c r="H36" s="22" t="s">
        <v>20</v>
      </c>
      <c r="I36" s="24" t="n">
        <v>2810000</v>
      </c>
      <c r="J36" s="24" t="n">
        <f aca="false">+H36*I36</f>
        <v>2810000</v>
      </c>
      <c r="K36" s="25" t="s">
        <v>21</v>
      </c>
    </row>
    <row r="37" customFormat="false" ht="20.25" hidden="false" customHeight="true" outlineLevel="0" collapsed="false">
      <c r="A37" s="19" t="n">
        <v>31</v>
      </c>
      <c r="B37" s="20" t="s">
        <v>182</v>
      </c>
      <c r="C37" s="21" t="s">
        <v>183</v>
      </c>
      <c r="D37" s="22" t="s">
        <v>184</v>
      </c>
      <c r="E37" s="22" t="s">
        <v>185</v>
      </c>
      <c r="F37" s="23" t="s">
        <v>186</v>
      </c>
      <c r="G37" s="22" t="s">
        <v>176</v>
      </c>
      <c r="H37" s="22" t="s">
        <v>20</v>
      </c>
      <c r="I37" s="24" t="n">
        <v>2810000</v>
      </c>
      <c r="J37" s="24" t="n">
        <f aca="false">+H37*I37</f>
        <v>2810000</v>
      </c>
      <c r="K37" s="25" t="s">
        <v>21</v>
      </c>
    </row>
    <row r="38" customFormat="false" ht="20.25" hidden="false" customHeight="true" outlineLevel="0" collapsed="false">
      <c r="A38" s="19" t="n">
        <v>32</v>
      </c>
      <c r="B38" s="20" t="s">
        <v>187</v>
      </c>
      <c r="C38" s="21" t="s">
        <v>188</v>
      </c>
      <c r="D38" s="22" t="s">
        <v>189</v>
      </c>
      <c r="E38" s="22" t="s">
        <v>190</v>
      </c>
      <c r="F38" s="23" t="s">
        <v>191</v>
      </c>
      <c r="G38" s="22" t="s">
        <v>192</v>
      </c>
      <c r="H38" s="22" t="s">
        <v>20</v>
      </c>
      <c r="I38" s="24" t="n">
        <v>2810000</v>
      </c>
      <c r="J38" s="24" t="n">
        <f aca="false">+H38*I38</f>
        <v>2810000</v>
      </c>
      <c r="K38" s="25" t="s">
        <v>21</v>
      </c>
    </row>
    <row r="39" customFormat="false" ht="20.25" hidden="false" customHeight="true" outlineLevel="0" collapsed="false">
      <c r="A39" s="19" t="n">
        <v>33</v>
      </c>
      <c r="B39" s="20" t="s">
        <v>193</v>
      </c>
      <c r="C39" s="21" t="s">
        <v>194</v>
      </c>
      <c r="D39" s="22" t="s">
        <v>195</v>
      </c>
      <c r="E39" s="22" t="s">
        <v>196</v>
      </c>
      <c r="F39" s="23" t="s">
        <v>197</v>
      </c>
      <c r="G39" s="22" t="s">
        <v>198</v>
      </c>
      <c r="H39" s="22" t="s">
        <v>20</v>
      </c>
      <c r="I39" s="24" t="n">
        <v>2810000</v>
      </c>
      <c r="J39" s="24" t="n">
        <f aca="false">+H39*I39</f>
        <v>2810000</v>
      </c>
      <c r="K39" s="25" t="s">
        <v>21</v>
      </c>
    </row>
    <row r="40" customFormat="false" ht="20.25" hidden="false" customHeight="true" outlineLevel="0" collapsed="false">
      <c r="A40" s="19" t="n">
        <v>34</v>
      </c>
      <c r="B40" s="20" t="s">
        <v>199</v>
      </c>
      <c r="C40" s="21" t="s">
        <v>200</v>
      </c>
      <c r="D40" s="22" t="s">
        <v>201</v>
      </c>
      <c r="E40" s="22" t="s">
        <v>202</v>
      </c>
      <c r="F40" s="23" t="s">
        <v>203</v>
      </c>
      <c r="G40" s="22" t="s">
        <v>198</v>
      </c>
      <c r="H40" s="22" t="s">
        <v>20</v>
      </c>
      <c r="I40" s="24" t="n">
        <v>2810000</v>
      </c>
      <c r="J40" s="24" t="n">
        <f aca="false">+H40*I40</f>
        <v>2810000</v>
      </c>
      <c r="K40" s="25" t="s">
        <v>21</v>
      </c>
    </row>
    <row r="41" customFormat="false" ht="20.25" hidden="false" customHeight="true" outlineLevel="0" collapsed="false">
      <c r="A41" s="19" t="n">
        <v>35</v>
      </c>
      <c r="B41" s="20" t="s">
        <v>204</v>
      </c>
      <c r="C41" s="21" t="s">
        <v>205</v>
      </c>
      <c r="D41" s="22" t="s">
        <v>206</v>
      </c>
      <c r="E41" s="22" t="s">
        <v>207</v>
      </c>
      <c r="F41" s="23" t="s">
        <v>208</v>
      </c>
      <c r="G41" s="22" t="s">
        <v>198</v>
      </c>
      <c r="H41" s="22" t="s">
        <v>20</v>
      </c>
      <c r="I41" s="24" t="n">
        <v>2810000</v>
      </c>
      <c r="J41" s="24" t="n">
        <f aca="false">+H41*I41</f>
        <v>2810000</v>
      </c>
      <c r="K41" s="25" t="s">
        <v>21</v>
      </c>
    </row>
    <row r="42" customFormat="false" ht="20.25" hidden="false" customHeight="true" outlineLevel="0" collapsed="false">
      <c r="A42" s="19" t="n">
        <v>36</v>
      </c>
      <c r="B42" s="20" t="s">
        <v>209</v>
      </c>
      <c r="C42" s="21" t="s">
        <v>210</v>
      </c>
      <c r="D42" s="22" t="s">
        <v>211</v>
      </c>
      <c r="E42" s="22" t="s">
        <v>212</v>
      </c>
      <c r="F42" s="23" t="s">
        <v>213</v>
      </c>
      <c r="G42" s="22" t="s">
        <v>214</v>
      </c>
      <c r="H42" s="22" t="s">
        <v>20</v>
      </c>
      <c r="I42" s="24" t="n">
        <v>2810000</v>
      </c>
      <c r="J42" s="24" t="n">
        <f aca="false">+H42*I42</f>
        <v>2810000</v>
      </c>
      <c r="K42" s="25" t="s">
        <v>21</v>
      </c>
    </row>
    <row r="43" customFormat="false" ht="20.25" hidden="false" customHeight="true" outlineLevel="0" collapsed="false">
      <c r="A43" s="19" t="n">
        <v>37</v>
      </c>
      <c r="B43" s="20" t="s">
        <v>215</v>
      </c>
      <c r="C43" s="21" t="s">
        <v>216</v>
      </c>
      <c r="D43" s="22" t="s">
        <v>217</v>
      </c>
      <c r="E43" s="22" t="s">
        <v>218</v>
      </c>
      <c r="F43" s="23" t="s">
        <v>219</v>
      </c>
      <c r="G43" s="22" t="s">
        <v>220</v>
      </c>
      <c r="H43" s="22" t="s">
        <v>221</v>
      </c>
      <c r="I43" s="24" t="n">
        <v>2810000</v>
      </c>
      <c r="J43" s="24" t="n">
        <f aca="false">+H43*I43</f>
        <v>1405000</v>
      </c>
      <c r="K43" s="25" t="s">
        <v>21</v>
      </c>
    </row>
    <row r="44" customFormat="false" ht="20.25" hidden="false" customHeight="true" outlineLevel="0" collapsed="false">
      <c r="A44" s="19" t="n">
        <v>38</v>
      </c>
      <c r="B44" s="20" t="s">
        <v>222</v>
      </c>
      <c r="C44" s="21" t="s">
        <v>223</v>
      </c>
      <c r="D44" s="22" t="s">
        <v>224</v>
      </c>
      <c r="E44" s="22" t="s">
        <v>225</v>
      </c>
      <c r="F44" s="23" t="s">
        <v>226</v>
      </c>
      <c r="G44" s="22" t="s">
        <v>220</v>
      </c>
      <c r="H44" s="22" t="s">
        <v>20</v>
      </c>
      <c r="I44" s="24" t="n">
        <v>2810000</v>
      </c>
      <c r="J44" s="24" t="n">
        <f aca="false">+H44*I44</f>
        <v>2810000</v>
      </c>
      <c r="K44" s="25" t="s">
        <v>21</v>
      </c>
    </row>
    <row r="45" customFormat="false" ht="20.25" hidden="false" customHeight="true" outlineLevel="0" collapsed="false">
      <c r="A45" s="19" t="n">
        <v>39</v>
      </c>
      <c r="B45" s="20" t="s">
        <v>227</v>
      </c>
      <c r="C45" s="21" t="s">
        <v>228</v>
      </c>
      <c r="D45" s="22" t="s">
        <v>229</v>
      </c>
      <c r="E45" s="22" t="s">
        <v>81</v>
      </c>
      <c r="F45" s="23" t="s">
        <v>230</v>
      </c>
      <c r="G45" s="22" t="s">
        <v>220</v>
      </c>
      <c r="H45" s="22" t="s">
        <v>20</v>
      </c>
      <c r="I45" s="24" t="n">
        <v>2810000</v>
      </c>
      <c r="J45" s="24" t="n">
        <f aca="false">+H45*I45</f>
        <v>2810000</v>
      </c>
      <c r="K45" s="25" t="s">
        <v>21</v>
      </c>
    </row>
    <row r="46" customFormat="false" ht="20.25" hidden="false" customHeight="true" outlineLevel="0" collapsed="false">
      <c r="A46" s="19" t="n">
        <v>40</v>
      </c>
      <c r="B46" s="20" t="s">
        <v>231</v>
      </c>
      <c r="C46" s="21" t="s">
        <v>232</v>
      </c>
      <c r="D46" s="22" t="s">
        <v>233</v>
      </c>
      <c r="E46" s="22" t="s">
        <v>234</v>
      </c>
      <c r="F46" s="23" t="s">
        <v>235</v>
      </c>
      <c r="G46" s="22" t="s">
        <v>236</v>
      </c>
      <c r="H46" s="22" t="s">
        <v>20</v>
      </c>
      <c r="I46" s="24" t="n">
        <v>2810000</v>
      </c>
      <c r="J46" s="24" t="n">
        <f aca="false">+H46*I46</f>
        <v>2810000</v>
      </c>
      <c r="K46" s="25" t="s">
        <v>21</v>
      </c>
    </row>
    <row r="47" customFormat="false" ht="20.25" hidden="false" customHeight="true" outlineLevel="0" collapsed="false">
      <c r="A47" s="19" t="n">
        <v>41</v>
      </c>
      <c r="B47" s="20" t="s">
        <v>237</v>
      </c>
      <c r="C47" s="21" t="s">
        <v>238</v>
      </c>
      <c r="D47" s="22" t="s">
        <v>239</v>
      </c>
      <c r="E47" s="22" t="s">
        <v>240</v>
      </c>
      <c r="F47" s="23" t="s">
        <v>241</v>
      </c>
      <c r="G47" s="22" t="s">
        <v>236</v>
      </c>
      <c r="H47" s="22" t="s">
        <v>20</v>
      </c>
      <c r="I47" s="24" t="n">
        <v>2810000</v>
      </c>
      <c r="J47" s="24" t="n">
        <f aca="false">+H47*I47</f>
        <v>2810000</v>
      </c>
      <c r="K47" s="25" t="s">
        <v>21</v>
      </c>
    </row>
    <row r="48" customFormat="false" ht="20.25" hidden="false" customHeight="true" outlineLevel="0" collapsed="false">
      <c r="A48" s="19" t="n">
        <v>42</v>
      </c>
      <c r="B48" s="20" t="s">
        <v>242</v>
      </c>
      <c r="C48" s="21" t="s">
        <v>243</v>
      </c>
      <c r="D48" s="22" t="s">
        <v>244</v>
      </c>
      <c r="E48" s="22" t="s">
        <v>245</v>
      </c>
      <c r="F48" s="23" t="s">
        <v>246</v>
      </c>
      <c r="G48" s="22" t="s">
        <v>236</v>
      </c>
      <c r="H48" s="22" t="s">
        <v>20</v>
      </c>
      <c r="I48" s="24" t="n">
        <v>2810000</v>
      </c>
      <c r="J48" s="24" t="n">
        <f aca="false">+H48*I48</f>
        <v>2810000</v>
      </c>
      <c r="K48" s="25" t="s">
        <v>21</v>
      </c>
    </row>
    <row r="49" customFormat="false" ht="20.25" hidden="false" customHeight="true" outlineLevel="0" collapsed="false">
      <c r="A49" s="19" t="n">
        <v>43</v>
      </c>
      <c r="B49" s="20" t="s">
        <v>247</v>
      </c>
      <c r="C49" s="21" t="s">
        <v>248</v>
      </c>
      <c r="D49" s="22" t="s">
        <v>249</v>
      </c>
      <c r="E49" s="22" t="s">
        <v>180</v>
      </c>
      <c r="F49" s="23" t="s">
        <v>250</v>
      </c>
      <c r="G49" s="22" t="s">
        <v>251</v>
      </c>
      <c r="H49" s="22" t="s">
        <v>20</v>
      </c>
      <c r="I49" s="24" t="n">
        <v>2810000</v>
      </c>
      <c r="J49" s="24" t="n">
        <f aca="false">+H49*I49</f>
        <v>2810000</v>
      </c>
      <c r="K49" s="25" t="s">
        <v>21</v>
      </c>
    </row>
    <row r="50" customFormat="false" ht="20.25" hidden="false" customHeight="true" outlineLevel="0" collapsed="false">
      <c r="A50" s="19" t="n">
        <v>44</v>
      </c>
      <c r="B50" s="20" t="s">
        <v>252</v>
      </c>
      <c r="C50" s="21" t="s">
        <v>253</v>
      </c>
      <c r="D50" s="22" t="s">
        <v>254</v>
      </c>
      <c r="E50" s="22" t="s">
        <v>255</v>
      </c>
      <c r="F50" s="23" t="s">
        <v>256</v>
      </c>
      <c r="G50" s="22" t="s">
        <v>251</v>
      </c>
      <c r="H50" s="22" t="s">
        <v>20</v>
      </c>
      <c r="I50" s="24" t="n">
        <v>2810000</v>
      </c>
      <c r="J50" s="24" t="n">
        <f aca="false">+H50*I50</f>
        <v>2810000</v>
      </c>
      <c r="K50" s="25" t="s">
        <v>21</v>
      </c>
    </row>
    <row r="51" customFormat="false" ht="20.25" hidden="false" customHeight="true" outlineLevel="0" collapsed="false">
      <c r="A51" s="19" t="n">
        <v>45</v>
      </c>
      <c r="B51" s="20" t="s">
        <v>257</v>
      </c>
      <c r="C51" s="21" t="s">
        <v>258</v>
      </c>
      <c r="D51" s="22" t="s">
        <v>259</v>
      </c>
      <c r="E51" s="22" t="s">
        <v>260</v>
      </c>
      <c r="F51" s="23" t="s">
        <v>261</v>
      </c>
      <c r="G51" s="22" t="s">
        <v>262</v>
      </c>
      <c r="H51" s="22" t="s">
        <v>20</v>
      </c>
      <c r="I51" s="24" t="n">
        <v>2810000</v>
      </c>
      <c r="J51" s="24" t="n">
        <f aca="false">+H51*I51</f>
        <v>2810000</v>
      </c>
      <c r="K51" s="25" t="s">
        <v>21</v>
      </c>
    </row>
    <row r="52" customFormat="false" ht="20.25" hidden="false" customHeight="true" outlineLevel="0" collapsed="false">
      <c r="A52" s="19" t="n">
        <v>46</v>
      </c>
      <c r="B52" s="20" t="s">
        <v>263</v>
      </c>
      <c r="C52" s="21" t="s">
        <v>264</v>
      </c>
      <c r="D52" s="22" t="s">
        <v>265</v>
      </c>
      <c r="E52" s="22" t="s">
        <v>266</v>
      </c>
      <c r="F52" s="23" t="s">
        <v>267</v>
      </c>
      <c r="G52" s="22" t="s">
        <v>262</v>
      </c>
      <c r="H52" s="22" t="s">
        <v>20</v>
      </c>
      <c r="I52" s="24" t="n">
        <v>2810000</v>
      </c>
      <c r="J52" s="24" t="n">
        <f aca="false">+H52*I52</f>
        <v>2810000</v>
      </c>
      <c r="K52" s="25" t="s">
        <v>21</v>
      </c>
    </row>
    <row r="53" customFormat="false" ht="20.25" hidden="false" customHeight="true" outlineLevel="0" collapsed="false">
      <c r="A53" s="19" t="n">
        <v>47</v>
      </c>
      <c r="B53" s="20" t="s">
        <v>268</v>
      </c>
      <c r="C53" s="21" t="s">
        <v>269</v>
      </c>
      <c r="D53" s="22" t="s">
        <v>201</v>
      </c>
      <c r="E53" s="22" t="s">
        <v>270</v>
      </c>
      <c r="F53" s="23" t="s">
        <v>271</v>
      </c>
      <c r="G53" s="22" t="s">
        <v>272</v>
      </c>
      <c r="H53" s="22" t="s">
        <v>20</v>
      </c>
      <c r="I53" s="24" t="n">
        <v>2810000</v>
      </c>
      <c r="J53" s="24" t="n">
        <f aca="false">+H53*I53</f>
        <v>2810000</v>
      </c>
      <c r="K53" s="25" t="s">
        <v>21</v>
      </c>
    </row>
    <row r="54" customFormat="false" ht="20.25" hidden="false" customHeight="true" outlineLevel="0" collapsed="false">
      <c r="A54" s="19" t="n">
        <v>48</v>
      </c>
      <c r="B54" s="20" t="s">
        <v>273</v>
      </c>
      <c r="C54" s="21" t="s">
        <v>274</v>
      </c>
      <c r="D54" s="22" t="s">
        <v>275</v>
      </c>
      <c r="E54" s="22" t="s">
        <v>234</v>
      </c>
      <c r="F54" s="23" t="s">
        <v>276</v>
      </c>
      <c r="G54" s="22" t="s">
        <v>277</v>
      </c>
      <c r="H54" s="22" t="s">
        <v>20</v>
      </c>
      <c r="I54" s="24" t="n">
        <v>2810000</v>
      </c>
      <c r="J54" s="24" t="n">
        <f aca="false">+H54*I54</f>
        <v>2810000</v>
      </c>
      <c r="K54" s="25" t="s">
        <v>21</v>
      </c>
    </row>
    <row r="55" customFormat="false" ht="20.25" hidden="false" customHeight="true" outlineLevel="0" collapsed="false">
      <c r="A55" s="19" t="n">
        <v>49</v>
      </c>
      <c r="B55" s="20" t="s">
        <v>278</v>
      </c>
      <c r="C55" s="21" t="s">
        <v>279</v>
      </c>
      <c r="D55" s="22" t="s">
        <v>113</v>
      </c>
      <c r="E55" s="22" t="s">
        <v>280</v>
      </c>
      <c r="F55" s="23" t="s">
        <v>281</v>
      </c>
      <c r="G55" s="22" t="s">
        <v>277</v>
      </c>
      <c r="H55" s="22" t="s">
        <v>20</v>
      </c>
      <c r="I55" s="24" t="n">
        <v>2810000</v>
      </c>
      <c r="J55" s="24" t="n">
        <f aca="false">+H55*I55</f>
        <v>2810000</v>
      </c>
      <c r="K55" s="25" t="s">
        <v>21</v>
      </c>
    </row>
    <row r="56" customFormat="false" ht="20.25" hidden="false" customHeight="true" outlineLevel="0" collapsed="false">
      <c r="A56" s="19" t="n">
        <v>50</v>
      </c>
      <c r="B56" s="20" t="s">
        <v>282</v>
      </c>
      <c r="C56" s="21" t="s">
        <v>283</v>
      </c>
      <c r="D56" s="22" t="s">
        <v>254</v>
      </c>
      <c r="E56" s="22" t="s">
        <v>284</v>
      </c>
      <c r="F56" s="23" t="s">
        <v>285</v>
      </c>
      <c r="G56" s="22" t="s">
        <v>286</v>
      </c>
      <c r="H56" s="22" t="s">
        <v>20</v>
      </c>
      <c r="I56" s="24" t="n">
        <v>2810000</v>
      </c>
      <c r="J56" s="24" t="n">
        <f aca="false">+H56*I56</f>
        <v>2810000</v>
      </c>
      <c r="K56" s="25" t="s">
        <v>21</v>
      </c>
    </row>
    <row r="57" customFormat="false" ht="20.25" hidden="false" customHeight="true" outlineLevel="0" collapsed="false">
      <c r="A57" s="19" t="n">
        <v>51</v>
      </c>
      <c r="B57" s="20" t="s">
        <v>287</v>
      </c>
      <c r="C57" s="21" t="s">
        <v>288</v>
      </c>
      <c r="D57" s="22" t="s">
        <v>289</v>
      </c>
      <c r="E57" s="22" t="s">
        <v>225</v>
      </c>
      <c r="F57" s="23" t="s">
        <v>290</v>
      </c>
      <c r="G57" s="22" t="s">
        <v>286</v>
      </c>
      <c r="H57" s="22" t="s">
        <v>20</v>
      </c>
      <c r="I57" s="24" t="n">
        <v>2810000</v>
      </c>
      <c r="J57" s="24" t="n">
        <f aca="false">+H57*I57</f>
        <v>2810000</v>
      </c>
      <c r="K57" s="25" t="s">
        <v>21</v>
      </c>
    </row>
    <row r="58" customFormat="false" ht="20.25" hidden="false" customHeight="true" outlineLevel="0" collapsed="false">
      <c r="A58" s="19" t="n">
        <v>52</v>
      </c>
      <c r="B58" s="20" t="s">
        <v>291</v>
      </c>
      <c r="C58" s="21" t="s">
        <v>292</v>
      </c>
      <c r="D58" s="22" t="s">
        <v>293</v>
      </c>
      <c r="E58" s="22" t="s">
        <v>294</v>
      </c>
      <c r="F58" s="23" t="s">
        <v>295</v>
      </c>
      <c r="G58" s="22" t="s">
        <v>286</v>
      </c>
      <c r="H58" s="22" t="s">
        <v>20</v>
      </c>
      <c r="I58" s="24" t="n">
        <v>2810000</v>
      </c>
      <c r="J58" s="24" t="n">
        <f aca="false">+H58*I58</f>
        <v>2810000</v>
      </c>
      <c r="K58" s="25" t="s">
        <v>21</v>
      </c>
    </row>
    <row r="59" customFormat="false" ht="20.25" hidden="false" customHeight="true" outlineLevel="0" collapsed="false">
      <c r="A59" s="19" t="n">
        <v>53</v>
      </c>
      <c r="B59" s="20" t="s">
        <v>296</v>
      </c>
      <c r="C59" s="21" t="s">
        <v>297</v>
      </c>
      <c r="D59" s="22" t="s">
        <v>298</v>
      </c>
      <c r="E59" s="22" t="s">
        <v>218</v>
      </c>
      <c r="F59" s="23" t="s">
        <v>299</v>
      </c>
      <c r="G59" s="22" t="s">
        <v>300</v>
      </c>
      <c r="H59" s="22" t="s">
        <v>20</v>
      </c>
      <c r="I59" s="24" t="n">
        <v>2810000</v>
      </c>
      <c r="J59" s="24" t="n">
        <f aca="false">+H59*I59</f>
        <v>2810000</v>
      </c>
      <c r="K59" s="25" t="s">
        <v>21</v>
      </c>
    </row>
    <row r="60" customFormat="false" ht="20.25" hidden="false" customHeight="true" outlineLevel="0" collapsed="false">
      <c r="A60" s="19" t="n">
        <v>54</v>
      </c>
      <c r="B60" s="20" t="s">
        <v>301</v>
      </c>
      <c r="C60" s="21" t="s">
        <v>302</v>
      </c>
      <c r="D60" s="22" t="s">
        <v>24</v>
      </c>
      <c r="E60" s="22" t="s">
        <v>303</v>
      </c>
      <c r="F60" s="23" t="s">
        <v>104</v>
      </c>
      <c r="G60" s="22" t="s">
        <v>304</v>
      </c>
      <c r="H60" s="22" t="s">
        <v>20</v>
      </c>
      <c r="I60" s="24" t="n">
        <v>2810000</v>
      </c>
      <c r="J60" s="24" t="n">
        <f aca="false">+H60*I60</f>
        <v>2810000</v>
      </c>
      <c r="K60" s="25" t="s">
        <v>21</v>
      </c>
    </row>
    <row r="61" customFormat="false" ht="20.25" hidden="false" customHeight="true" outlineLevel="0" collapsed="false">
      <c r="A61" s="19" t="n">
        <v>55</v>
      </c>
      <c r="B61" s="20" t="s">
        <v>305</v>
      </c>
      <c r="C61" s="21" t="s">
        <v>306</v>
      </c>
      <c r="D61" s="22" t="s">
        <v>307</v>
      </c>
      <c r="E61" s="22" t="s">
        <v>308</v>
      </c>
      <c r="F61" s="23" t="s">
        <v>309</v>
      </c>
      <c r="G61" s="22" t="s">
        <v>310</v>
      </c>
      <c r="H61" s="22" t="s">
        <v>20</v>
      </c>
      <c r="I61" s="24" t="n">
        <v>2810000</v>
      </c>
      <c r="J61" s="24" t="n">
        <f aca="false">+H61*I61</f>
        <v>2810000</v>
      </c>
      <c r="K61" s="25" t="s">
        <v>21</v>
      </c>
    </row>
    <row r="62" customFormat="false" ht="20.25" hidden="false" customHeight="true" outlineLevel="0" collapsed="false">
      <c r="A62" s="19" t="n">
        <v>56</v>
      </c>
      <c r="B62" s="20" t="s">
        <v>311</v>
      </c>
      <c r="C62" s="21" t="s">
        <v>312</v>
      </c>
      <c r="D62" s="22" t="s">
        <v>113</v>
      </c>
      <c r="E62" s="22" t="s">
        <v>313</v>
      </c>
      <c r="F62" s="23" t="s">
        <v>314</v>
      </c>
      <c r="G62" s="22" t="s">
        <v>310</v>
      </c>
      <c r="H62" s="22" t="s">
        <v>20</v>
      </c>
      <c r="I62" s="24" t="n">
        <v>2810000</v>
      </c>
      <c r="J62" s="24" t="n">
        <f aca="false">+H62*I62</f>
        <v>2810000</v>
      </c>
      <c r="K62" s="25" t="s">
        <v>21</v>
      </c>
    </row>
    <row r="63" customFormat="false" ht="20.25" hidden="false" customHeight="true" outlineLevel="0" collapsed="false">
      <c r="A63" s="19" t="n">
        <v>57</v>
      </c>
      <c r="B63" s="20" t="s">
        <v>315</v>
      </c>
      <c r="C63" s="21" t="s">
        <v>316</v>
      </c>
      <c r="D63" s="22" t="s">
        <v>113</v>
      </c>
      <c r="E63" s="22" t="s">
        <v>317</v>
      </c>
      <c r="F63" s="23" t="s">
        <v>318</v>
      </c>
      <c r="G63" s="22" t="s">
        <v>310</v>
      </c>
      <c r="H63" s="22" t="s">
        <v>20</v>
      </c>
      <c r="I63" s="24" t="n">
        <v>2810000</v>
      </c>
      <c r="J63" s="24" t="n">
        <f aca="false">+H63*I63</f>
        <v>2810000</v>
      </c>
      <c r="K63" s="25" t="s">
        <v>21</v>
      </c>
    </row>
    <row r="64" customFormat="false" ht="20.25" hidden="false" customHeight="true" outlineLevel="0" collapsed="false">
      <c r="A64" s="19" t="n">
        <v>58</v>
      </c>
      <c r="B64" s="20" t="s">
        <v>319</v>
      </c>
      <c r="C64" s="21" t="s">
        <v>320</v>
      </c>
      <c r="D64" s="22" t="s">
        <v>321</v>
      </c>
      <c r="E64" s="22" t="s">
        <v>322</v>
      </c>
      <c r="F64" s="23" t="s">
        <v>323</v>
      </c>
      <c r="G64" s="22" t="s">
        <v>310</v>
      </c>
      <c r="H64" s="22" t="s">
        <v>20</v>
      </c>
      <c r="I64" s="24" t="n">
        <v>2810000</v>
      </c>
      <c r="J64" s="24" t="n">
        <f aca="false">+H64*I64</f>
        <v>2810000</v>
      </c>
      <c r="K64" s="25" t="s">
        <v>21</v>
      </c>
    </row>
    <row r="65" customFormat="false" ht="20.25" hidden="false" customHeight="true" outlineLevel="0" collapsed="false">
      <c r="A65" s="19" t="n">
        <v>59</v>
      </c>
      <c r="B65" s="20" t="s">
        <v>324</v>
      </c>
      <c r="C65" s="21" t="s">
        <v>325</v>
      </c>
      <c r="D65" s="22" t="s">
        <v>326</v>
      </c>
      <c r="E65" s="22" t="s">
        <v>81</v>
      </c>
      <c r="F65" s="23" t="s">
        <v>327</v>
      </c>
      <c r="G65" s="22" t="s">
        <v>328</v>
      </c>
      <c r="H65" s="22" t="s">
        <v>20</v>
      </c>
      <c r="I65" s="24" t="n">
        <v>2810000</v>
      </c>
      <c r="J65" s="24" t="n">
        <f aca="false">+H65*I65</f>
        <v>2810000</v>
      </c>
      <c r="K65" s="25" t="s">
        <v>21</v>
      </c>
    </row>
    <row r="66" customFormat="false" ht="20.25" hidden="false" customHeight="true" outlineLevel="0" collapsed="false">
      <c r="A66" s="19" t="n">
        <v>60</v>
      </c>
      <c r="B66" s="20" t="s">
        <v>329</v>
      </c>
      <c r="C66" s="21" t="s">
        <v>330</v>
      </c>
      <c r="D66" s="22" t="s">
        <v>331</v>
      </c>
      <c r="E66" s="22" t="s">
        <v>332</v>
      </c>
      <c r="F66" s="23" t="s">
        <v>333</v>
      </c>
      <c r="G66" s="22" t="s">
        <v>334</v>
      </c>
      <c r="H66" s="22" t="s">
        <v>20</v>
      </c>
      <c r="I66" s="24" t="n">
        <v>2810000</v>
      </c>
      <c r="J66" s="24" t="n">
        <f aca="false">+H66*I66</f>
        <v>2810000</v>
      </c>
      <c r="K66" s="25" t="s">
        <v>21</v>
      </c>
    </row>
    <row r="67" customFormat="false" ht="20.25" hidden="false" customHeight="true" outlineLevel="0" collapsed="false">
      <c r="A67" s="19" t="n">
        <v>61</v>
      </c>
      <c r="B67" s="20" t="s">
        <v>335</v>
      </c>
      <c r="C67" s="21" t="s">
        <v>336</v>
      </c>
      <c r="D67" s="22" t="s">
        <v>337</v>
      </c>
      <c r="E67" s="22" t="s">
        <v>338</v>
      </c>
      <c r="F67" s="23" t="s">
        <v>339</v>
      </c>
      <c r="G67" s="22" t="s">
        <v>334</v>
      </c>
      <c r="H67" s="22" t="s">
        <v>20</v>
      </c>
      <c r="I67" s="24" t="n">
        <v>2810000</v>
      </c>
      <c r="J67" s="24" t="n">
        <f aca="false">+H67*I67</f>
        <v>2810000</v>
      </c>
      <c r="K67" s="25" t="s">
        <v>21</v>
      </c>
    </row>
    <row r="68" customFormat="false" ht="20.25" hidden="false" customHeight="true" outlineLevel="0" collapsed="false">
      <c r="A68" s="19" t="n">
        <v>62</v>
      </c>
      <c r="B68" s="20" t="s">
        <v>340</v>
      </c>
      <c r="C68" s="21" t="s">
        <v>341</v>
      </c>
      <c r="D68" s="22" t="s">
        <v>342</v>
      </c>
      <c r="E68" s="22" t="s">
        <v>168</v>
      </c>
      <c r="F68" s="23" t="s">
        <v>343</v>
      </c>
      <c r="G68" s="22" t="s">
        <v>344</v>
      </c>
      <c r="H68" s="22" t="s">
        <v>20</v>
      </c>
      <c r="I68" s="24" t="n">
        <v>2810000</v>
      </c>
      <c r="J68" s="24" t="n">
        <f aca="false">+H68*I68</f>
        <v>2810000</v>
      </c>
      <c r="K68" s="25" t="s">
        <v>21</v>
      </c>
    </row>
    <row r="69" customFormat="false" ht="20.25" hidden="false" customHeight="true" outlineLevel="0" collapsed="false">
      <c r="A69" s="19" t="n">
        <v>63</v>
      </c>
      <c r="B69" s="20" t="s">
        <v>345</v>
      </c>
      <c r="C69" s="21" t="s">
        <v>346</v>
      </c>
      <c r="D69" s="22" t="s">
        <v>347</v>
      </c>
      <c r="E69" s="22" t="s">
        <v>114</v>
      </c>
      <c r="F69" s="23" t="s">
        <v>348</v>
      </c>
      <c r="G69" s="22" t="s">
        <v>344</v>
      </c>
      <c r="H69" s="22" t="s">
        <v>20</v>
      </c>
      <c r="I69" s="24" t="n">
        <v>2810000</v>
      </c>
      <c r="J69" s="24" t="n">
        <f aca="false">+H69*I69</f>
        <v>2810000</v>
      </c>
      <c r="K69" s="25" t="s">
        <v>21</v>
      </c>
    </row>
    <row r="70" customFormat="false" ht="20.25" hidden="false" customHeight="true" outlineLevel="0" collapsed="false">
      <c r="A70" s="19" t="n">
        <v>64</v>
      </c>
      <c r="B70" s="20" t="s">
        <v>349</v>
      </c>
      <c r="C70" s="21" t="s">
        <v>350</v>
      </c>
      <c r="D70" s="22" t="s">
        <v>351</v>
      </c>
      <c r="E70" s="22" t="s">
        <v>352</v>
      </c>
      <c r="F70" s="23" t="s">
        <v>353</v>
      </c>
      <c r="G70" s="22" t="s">
        <v>344</v>
      </c>
      <c r="H70" s="22" t="s">
        <v>20</v>
      </c>
      <c r="I70" s="24" t="n">
        <v>2810000</v>
      </c>
      <c r="J70" s="24" t="n">
        <f aca="false">+H70*I70</f>
        <v>2810000</v>
      </c>
      <c r="K70" s="25" t="s">
        <v>21</v>
      </c>
    </row>
    <row r="71" customFormat="false" ht="20.25" hidden="false" customHeight="true" outlineLevel="0" collapsed="false">
      <c r="A71" s="19" t="n">
        <v>65</v>
      </c>
      <c r="B71" s="20" t="s">
        <v>354</v>
      </c>
      <c r="C71" s="21" t="s">
        <v>355</v>
      </c>
      <c r="D71" s="22" t="s">
        <v>356</v>
      </c>
      <c r="E71" s="22" t="s">
        <v>357</v>
      </c>
      <c r="F71" s="23" t="s">
        <v>358</v>
      </c>
      <c r="G71" s="22" t="s">
        <v>359</v>
      </c>
      <c r="H71" s="22" t="s">
        <v>20</v>
      </c>
      <c r="I71" s="24" t="n">
        <v>2810000</v>
      </c>
      <c r="J71" s="24" t="n">
        <f aca="false">+H71*I71</f>
        <v>2810000</v>
      </c>
      <c r="K71" s="25" t="s">
        <v>21</v>
      </c>
    </row>
    <row r="72" customFormat="false" ht="20.25" hidden="false" customHeight="true" outlineLevel="0" collapsed="false">
      <c r="A72" s="19" t="n">
        <v>66</v>
      </c>
      <c r="B72" s="20" t="s">
        <v>360</v>
      </c>
      <c r="C72" s="21" t="s">
        <v>361</v>
      </c>
      <c r="D72" s="22" t="s">
        <v>362</v>
      </c>
      <c r="E72" s="22" t="s">
        <v>357</v>
      </c>
      <c r="F72" s="23" t="s">
        <v>363</v>
      </c>
      <c r="G72" s="22" t="s">
        <v>364</v>
      </c>
      <c r="H72" s="22" t="s">
        <v>20</v>
      </c>
      <c r="I72" s="24" t="n">
        <v>2810000</v>
      </c>
      <c r="J72" s="24" t="n">
        <f aca="false">+H72*I72</f>
        <v>2810000</v>
      </c>
      <c r="K72" s="25" t="s">
        <v>21</v>
      </c>
    </row>
    <row r="73" customFormat="false" ht="20.25" hidden="false" customHeight="true" outlineLevel="0" collapsed="false">
      <c r="A73" s="19" t="n">
        <v>67</v>
      </c>
      <c r="B73" s="20" t="s">
        <v>365</v>
      </c>
      <c r="C73" s="21" t="s">
        <v>366</v>
      </c>
      <c r="D73" s="22" t="s">
        <v>367</v>
      </c>
      <c r="E73" s="22" t="s">
        <v>17</v>
      </c>
      <c r="F73" s="23" t="s">
        <v>368</v>
      </c>
      <c r="G73" s="22" t="s">
        <v>369</v>
      </c>
      <c r="H73" s="22" t="s">
        <v>20</v>
      </c>
      <c r="I73" s="24" t="n">
        <v>2810000</v>
      </c>
      <c r="J73" s="24" t="n">
        <f aca="false">+H73*I73</f>
        <v>2810000</v>
      </c>
      <c r="K73" s="25" t="s">
        <v>21</v>
      </c>
    </row>
    <row r="74" customFormat="false" ht="20.25" hidden="false" customHeight="true" outlineLevel="0" collapsed="false">
      <c r="A74" s="19" t="n">
        <v>68</v>
      </c>
      <c r="B74" s="20" t="s">
        <v>370</v>
      </c>
      <c r="C74" s="21" t="s">
        <v>371</v>
      </c>
      <c r="D74" s="22" t="s">
        <v>372</v>
      </c>
      <c r="E74" s="22" t="s">
        <v>81</v>
      </c>
      <c r="F74" s="23" t="s">
        <v>373</v>
      </c>
      <c r="G74" s="22" t="s">
        <v>374</v>
      </c>
      <c r="H74" s="22" t="s">
        <v>20</v>
      </c>
      <c r="I74" s="24" t="n">
        <v>2810000</v>
      </c>
      <c r="J74" s="24" t="n">
        <f aca="false">+H74*I74</f>
        <v>2810000</v>
      </c>
      <c r="K74" s="25" t="s">
        <v>21</v>
      </c>
    </row>
    <row r="75" customFormat="false" ht="20.25" hidden="false" customHeight="true" outlineLevel="0" collapsed="false">
      <c r="A75" s="19" t="n">
        <v>69</v>
      </c>
      <c r="B75" s="20" t="s">
        <v>375</v>
      </c>
      <c r="C75" s="21" t="s">
        <v>376</v>
      </c>
      <c r="D75" s="22" t="s">
        <v>377</v>
      </c>
      <c r="E75" s="22" t="s">
        <v>168</v>
      </c>
      <c r="F75" s="23" t="s">
        <v>378</v>
      </c>
      <c r="G75" s="22" t="s">
        <v>379</v>
      </c>
      <c r="H75" s="22" t="s">
        <v>20</v>
      </c>
      <c r="I75" s="24" t="n">
        <v>2810000</v>
      </c>
      <c r="J75" s="24" t="n">
        <f aca="false">+H75*I75</f>
        <v>2810000</v>
      </c>
      <c r="K75" s="25" t="s">
        <v>21</v>
      </c>
    </row>
    <row r="76" customFormat="false" ht="20.25" hidden="false" customHeight="true" outlineLevel="0" collapsed="false">
      <c r="A76" s="19" t="n">
        <v>70</v>
      </c>
      <c r="B76" s="20" t="s">
        <v>380</v>
      </c>
      <c r="C76" s="21" t="s">
        <v>381</v>
      </c>
      <c r="D76" s="22" t="s">
        <v>382</v>
      </c>
      <c r="E76" s="22" t="s">
        <v>383</v>
      </c>
      <c r="F76" s="23" t="s">
        <v>384</v>
      </c>
      <c r="G76" s="22" t="s">
        <v>379</v>
      </c>
      <c r="H76" s="22" t="s">
        <v>20</v>
      </c>
      <c r="I76" s="24" t="n">
        <v>2810000</v>
      </c>
      <c r="J76" s="24" t="n">
        <f aca="false">+H76*I76</f>
        <v>2810000</v>
      </c>
      <c r="K76" s="25" t="s">
        <v>21</v>
      </c>
    </row>
    <row r="77" customFormat="false" ht="20.25" hidden="false" customHeight="true" outlineLevel="0" collapsed="false">
      <c r="A77" s="19" t="n">
        <v>71</v>
      </c>
      <c r="B77" s="20" t="s">
        <v>385</v>
      </c>
      <c r="C77" s="21" t="s">
        <v>386</v>
      </c>
      <c r="D77" s="22" t="s">
        <v>351</v>
      </c>
      <c r="E77" s="22" t="s">
        <v>387</v>
      </c>
      <c r="F77" s="23" t="s">
        <v>388</v>
      </c>
      <c r="G77" s="22" t="s">
        <v>389</v>
      </c>
      <c r="H77" s="22" t="s">
        <v>20</v>
      </c>
      <c r="I77" s="24" t="n">
        <v>2810000</v>
      </c>
      <c r="J77" s="24" t="n">
        <f aca="false">+H77*I77</f>
        <v>2810000</v>
      </c>
      <c r="K77" s="25" t="s">
        <v>21</v>
      </c>
    </row>
    <row r="78" customFormat="false" ht="20.25" hidden="false" customHeight="true" outlineLevel="0" collapsed="false">
      <c r="A78" s="19" t="n">
        <v>72</v>
      </c>
      <c r="B78" s="20" t="s">
        <v>390</v>
      </c>
      <c r="C78" s="21" t="s">
        <v>391</v>
      </c>
      <c r="D78" s="22" t="s">
        <v>392</v>
      </c>
      <c r="E78" s="22" t="s">
        <v>393</v>
      </c>
      <c r="F78" s="23" t="s">
        <v>394</v>
      </c>
      <c r="G78" s="22" t="s">
        <v>395</v>
      </c>
      <c r="H78" s="22" t="s">
        <v>20</v>
      </c>
      <c r="I78" s="24" t="n">
        <v>2810000</v>
      </c>
      <c r="J78" s="24" t="n">
        <f aca="false">+H78*I78</f>
        <v>2810000</v>
      </c>
      <c r="K78" s="25" t="s">
        <v>21</v>
      </c>
    </row>
    <row r="79" customFormat="false" ht="20.25" hidden="false" customHeight="true" outlineLevel="0" collapsed="false">
      <c r="A79" s="19" t="n">
        <v>73</v>
      </c>
      <c r="B79" s="20" t="s">
        <v>396</v>
      </c>
      <c r="C79" s="21" t="s">
        <v>397</v>
      </c>
      <c r="D79" s="22" t="s">
        <v>398</v>
      </c>
      <c r="E79" s="22" t="s">
        <v>399</v>
      </c>
      <c r="F79" s="23" t="s">
        <v>400</v>
      </c>
      <c r="G79" s="22" t="s">
        <v>395</v>
      </c>
      <c r="H79" s="22" t="s">
        <v>20</v>
      </c>
      <c r="I79" s="24" t="n">
        <v>2810000</v>
      </c>
      <c r="J79" s="24" t="n">
        <f aca="false">+H79*I79</f>
        <v>2810000</v>
      </c>
      <c r="K79" s="25" t="s">
        <v>21</v>
      </c>
    </row>
    <row r="80" customFormat="false" ht="20.25" hidden="false" customHeight="true" outlineLevel="0" collapsed="false">
      <c r="A80" s="19" t="n">
        <v>74</v>
      </c>
      <c r="B80" s="20" t="s">
        <v>401</v>
      </c>
      <c r="C80" s="21" t="s">
        <v>402</v>
      </c>
      <c r="D80" s="22" t="s">
        <v>403</v>
      </c>
      <c r="E80" s="22" t="s">
        <v>404</v>
      </c>
      <c r="F80" s="23" t="s">
        <v>405</v>
      </c>
      <c r="G80" s="22" t="s">
        <v>33</v>
      </c>
      <c r="H80" s="22" t="s">
        <v>20</v>
      </c>
      <c r="I80" s="24" t="n">
        <v>2810000</v>
      </c>
      <c r="J80" s="24" t="n">
        <f aca="false">+H80*I80</f>
        <v>2810000</v>
      </c>
      <c r="K80" s="25" t="s">
        <v>21</v>
      </c>
    </row>
    <row r="81" customFormat="false" ht="20.25" hidden="false" customHeight="true" outlineLevel="0" collapsed="false">
      <c r="A81" s="19" t="n">
        <v>75</v>
      </c>
      <c r="B81" s="20" t="s">
        <v>406</v>
      </c>
      <c r="C81" s="21" t="s">
        <v>407</v>
      </c>
      <c r="D81" s="22" t="s">
        <v>408</v>
      </c>
      <c r="E81" s="22" t="s">
        <v>174</v>
      </c>
      <c r="F81" s="23" t="s">
        <v>409</v>
      </c>
      <c r="G81" s="22" t="s">
        <v>410</v>
      </c>
      <c r="H81" s="22" t="s">
        <v>20</v>
      </c>
      <c r="I81" s="24" t="n">
        <v>2810000</v>
      </c>
      <c r="J81" s="24" t="n">
        <f aca="false">+H81*I81</f>
        <v>2810000</v>
      </c>
      <c r="K81" s="25" t="s">
        <v>21</v>
      </c>
    </row>
    <row r="82" customFormat="false" ht="20.25" hidden="false" customHeight="true" outlineLevel="0" collapsed="false">
      <c r="A82" s="19" t="n">
        <v>76</v>
      </c>
      <c r="B82" s="20" t="s">
        <v>411</v>
      </c>
      <c r="C82" s="21" t="s">
        <v>412</v>
      </c>
      <c r="D82" s="22" t="s">
        <v>413</v>
      </c>
      <c r="E82" s="22" t="s">
        <v>114</v>
      </c>
      <c r="F82" s="23" t="s">
        <v>414</v>
      </c>
      <c r="G82" s="22" t="s">
        <v>415</v>
      </c>
      <c r="H82" s="22" t="s">
        <v>20</v>
      </c>
      <c r="I82" s="24" t="n">
        <v>2810000</v>
      </c>
      <c r="J82" s="24" t="n">
        <f aca="false">+H82*I82</f>
        <v>2810000</v>
      </c>
      <c r="K82" s="25" t="s">
        <v>21</v>
      </c>
    </row>
    <row r="83" customFormat="false" ht="20.25" hidden="false" customHeight="true" outlineLevel="0" collapsed="false">
      <c r="A83" s="19" t="n">
        <v>77</v>
      </c>
      <c r="B83" s="20" t="s">
        <v>416</v>
      </c>
      <c r="C83" s="21" t="s">
        <v>417</v>
      </c>
      <c r="D83" s="22" t="s">
        <v>418</v>
      </c>
      <c r="E83" s="22" t="s">
        <v>332</v>
      </c>
      <c r="F83" s="23" t="s">
        <v>419</v>
      </c>
      <c r="G83" s="22" t="s">
        <v>39</v>
      </c>
      <c r="H83" s="22" t="s">
        <v>20</v>
      </c>
      <c r="I83" s="24" t="n">
        <v>2810000</v>
      </c>
      <c r="J83" s="24" t="n">
        <f aca="false">+H83*I83</f>
        <v>2810000</v>
      </c>
      <c r="K83" s="25" t="s">
        <v>21</v>
      </c>
    </row>
    <row r="84" customFormat="false" ht="20.25" hidden="false" customHeight="true" outlineLevel="0" collapsed="false">
      <c r="A84" s="19" t="n">
        <v>78</v>
      </c>
      <c r="B84" s="20" t="s">
        <v>420</v>
      </c>
      <c r="C84" s="21" t="s">
        <v>421</v>
      </c>
      <c r="D84" s="22" t="s">
        <v>422</v>
      </c>
      <c r="E84" s="22" t="s">
        <v>423</v>
      </c>
      <c r="F84" s="23" t="s">
        <v>424</v>
      </c>
      <c r="G84" s="22" t="s">
        <v>425</v>
      </c>
      <c r="H84" s="22" t="s">
        <v>20</v>
      </c>
      <c r="I84" s="24" t="n">
        <v>2810000</v>
      </c>
      <c r="J84" s="24" t="n">
        <f aca="false">+H84*I84</f>
        <v>2810000</v>
      </c>
      <c r="K84" s="25" t="s">
        <v>21</v>
      </c>
    </row>
    <row r="85" customFormat="false" ht="20.25" hidden="false" customHeight="true" outlineLevel="0" collapsed="false">
      <c r="A85" s="19" t="n">
        <v>79</v>
      </c>
      <c r="B85" s="20" t="s">
        <v>426</v>
      </c>
      <c r="C85" s="21" t="s">
        <v>427</v>
      </c>
      <c r="D85" s="22" t="s">
        <v>428</v>
      </c>
      <c r="E85" s="22" t="s">
        <v>429</v>
      </c>
      <c r="F85" s="23" t="s">
        <v>430</v>
      </c>
      <c r="G85" s="22" t="s">
        <v>425</v>
      </c>
      <c r="H85" s="22" t="s">
        <v>20</v>
      </c>
      <c r="I85" s="24" t="n">
        <v>2810000</v>
      </c>
      <c r="J85" s="24" t="n">
        <f aca="false">+H85*I85</f>
        <v>2810000</v>
      </c>
      <c r="K85" s="25" t="s">
        <v>21</v>
      </c>
    </row>
    <row r="86" customFormat="false" ht="20.25" hidden="false" customHeight="true" outlineLevel="0" collapsed="false">
      <c r="A86" s="19" t="n">
        <v>80</v>
      </c>
      <c r="B86" s="20" t="s">
        <v>431</v>
      </c>
      <c r="C86" s="21" t="s">
        <v>432</v>
      </c>
      <c r="D86" s="22" t="s">
        <v>433</v>
      </c>
      <c r="E86" s="22" t="s">
        <v>225</v>
      </c>
      <c r="F86" s="23" t="s">
        <v>434</v>
      </c>
      <c r="G86" s="22" t="s">
        <v>435</v>
      </c>
      <c r="H86" s="22" t="s">
        <v>20</v>
      </c>
      <c r="I86" s="24" t="n">
        <v>2810000</v>
      </c>
      <c r="J86" s="24" t="n">
        <f aca="false">+H86*I86</f>
        <v>2810000</v>
      </c>
      <c r="K86" s="25" t="s">
        <v>21</v>
      </c>
    </row>
    <row r="87" customFormat="false" ht="20.25" hidden="false" customHeight="true" outlineLevel="0" collapsed="false">
      <c r="A87" s="19" t="n">
        <v>81</v>
      </c>
      <c r="B87" s="20" t="s">
        <v>436</v>
      </c>
      <c r="C87" s="21" t="s">
        <v>437</v>
      </c>
      <c r="D87" s="22" t="s">
        <v>438</v>
      </c>
      <c r="E87" s="22" t="s">
        <v>439</v>
      </c>
      <c r="F87" s="23" t="s">
        <v>440</v>
      </c>
      <c r="G87" s="22" t="s">
        <v>435</v>
      </c>
      <c r="H87" s="22" t="s">
        <v>20</v>
      </c>
      <c r="I87" s="24" t="n">
        <v>2810000</v>
      </c>
      <c r="J87" s="24" t="n">
        <f aca="false">+H87*I87</f>
        <v>2810000</v>
      </c>
      <c r="K87" s="25" t="s">
        <v>21</v>
      </c>
    </row>
    <row r="88" customFormat="false" ht="20.25" hidden="false" customHeight="true" outlineLevel="0" collapsed="false">
      <c r="A88" s="19" t="n">
        <v>82</v>
      </c>
      <c r="B88" s="20" t="s">
        <v>441</v>
      </c>
      <c r="C88" s="21" t="s">
        <v>442</v>
      </c>
      <c r="D88" s="22" t="s">
        <v>443</v>
      </c>
      <c r="E88" s="22" t="s">
        <v>444</v>
      </c>
      <c r="F88" s="23" t="s">
        <v>445</v>
      </c>
      <c r="G88" s="22" t="s">
        <v>446</v>
      </c>
      <c r="H88" s="22" t="s">
        <v>221</v>
      </c>
      <c r="I88" s="24" t="n">
        <v>2810000</v>
      </c>
      <c r="J88" s="24" t="n">
        <f aca="false">+H88*I88</f>
        <v>1405000</v>
      </c>
      <c r="K88" s="25" t="s">
        <v>21</v>
      </c>
    </row>
    <row r="89" customFormat="false" ht="20.25" hidden="false" customHeight="true" outlineLevel="0" collapsed="false">
      <c r="A89" s="19" t="n">
        <v>83</v>
      </c>
      <c r="B89" s="20" t="s">
        <v>447</v>
      </c>
      <c r="C89" s="21" t="s">
        <v>448</v>
      </c>
      <c r="D89" s="22" t="s">
        <v>113</v>
      </c>
      <c r="E89" s="22" t="s">
        <v>449</v>
      </c>
      <c r="F89" s="23" t="s">
        <v>77</v>
      </c>
      <c r="G89" s="22" t="s">
        <v>446</v>
      </c>
      <c r="H89" s="22" t="s">
        <v>20</v>
      </c>
      <c r="I89" s="24" t="n">
        <v>2810000</v>
      </c>
      <c r="J89" s="24" t="n">
        <f aca="false">+H89*I89</f>
        <v>2810000</v>
      </c>
      <c r="K89" s="25" t="s">
        <v>21</v>
      </c>
    </row>
    <row r="90" customFormat="false" ht="20.25" hidden="false" customHeight="true" outlineLevel="0" collapsed="false">
      <c r="A90" s="19" t="n">
        <v>84</v>
      </c>
      <c r="B90" s="20" t="s">
        <v>450</v>
      </c>
      <c r="C90" s="21" t="s">
        <v>451</v>
      </c>
      <c r="D90" s="22" t="s">
        <v>452</v>
      </c>
      <c r="E90" s="22" t="s">
        <v>234</v>
      </c>
      <c r="F90" s="23" t="s">
        <v>453</v>
      </c>
      <c r="G90" s="22" t="s">
        <v>454</v>
      </c>
      <c r="H90" s="22" t="s">
        <v>20</v>
      </c>
      <c r="I90" s="24" t="n">
        <v>2810000</v>
      </c>
      <c r="J90" s="24" t="n">
        <f aca="false">+H90*I90</f>
        <v>2810000</v>
      </c>
      <c r="K90" s="25" t="s">
        <v>21</v>
      </c>
    </row>
    <row r="91" customFormat="false" ht="20.25" hidden="false" customHeight="true" outlineLevel="0" collapsed="false">
      <c r="A91" s="19" t="n">
        <v>85</v>
      </c>
      <c r="B91" s="20" t="s">
        <v>455</v>
      </c>
      <c r="C91" s="21" t="s">
        <v>456</v>
      </c>
      <c r="D91" s="22" t="s">
        <v>457</v>
      </c>
      <c r="E91" s="22" t="s">
        <v>174</v>
      </c>
      <c r="F91" s="23" t="s">
        <v>424</v>
      </c>
      <c r="G91" s="22" t="s">
        <v>458</v>
      </c>
      <c r="H91" s="22" t="s">
        <v>20</v>
      </c>
      <c r="I91" s="24" t="n">
        <v>2810000</v>
      </c>
      <c r="J91" s="24" t="n">
        <f aca="false">+H91*I91</f>
        <v>2810000</v>
      </c>
      <c r="K91" s="25" t="s">
        <v>21</v>
      </c>
    </row>
    <row r="92" customFormat="false" ht="20.25" hidden="false" customHeight="true" outlineLevel="0" collapsed="false">
      <c r="A92" s="19" t="n">
        <v>86</v>
      </c>
      <c r="B92" s="20" t="s">
        <v>459</v>
      </c>
      <c r="C92" s="21" t="s">
        <v>460</v>
      </c>
      <c r="D92" s="22" t="s">
        <v>179</v>
      </c>
      <c r="E92" s="22" t="s">
        <v>266</v>
      </c>
      <c r="F92" s="23" t="s">
        <v>461</v>
      </c>
      <c r="G92" s="22" t="s">
        <v>458</v>
      </c>
      <c r="H92" s="22" t="s">
        <v>20</v>
      </c>
      <c r="I92" s="24" t="n">
        <v>2810000</v>
      </c>
      <c r="J92" s="24" t="n">
        <f aca="false">+H92*I92</f>
        <v>2810000</v>
      </c>
      <c r="K92" s="25" t="s">
        <v>21</v>
      </c>
    </row>
    <row r="93" customFormat="false" ht="20.25" hidden="false" customHeight="true" outlineLevel="0" collapsed="false">
      <c r="A93" s="19" t="n">
        <v>87</v>
      </c>
      <c r="B93" s="20" t="s">
        <v>462</v>
      </c>
      <c r="C93" s="21" t="s">
        <v>463</v>
      </c>
      <c r="D93" s="22" t="s">
        <v>113</v>
      </c>
      <c r="E93" s="22" t="s">
        <v>464</v>
      </c>
      <c r="F93" s="23" t="s">
        <v>465</v>
      </c>
      <c r="G93" s="22" t="s">
        <v>466</v>
      </c>
      <c r="H93" s="22" t="s">
        <v>20</v>
      </c>
      <c r="I93" s="24" t="n">
        <v>2810000</v>
      </c>
      <c r="J93" s="24" t="n">
        <f aca="false">+H93*I93</f>
        <v>2810000</v>
      </c>
      <c r="K93" s="25" t="s">
        <v>21</v>
      </c>
    </row>
    <row r="94" customFormat="false" ht="20.25" hidden="false" customHeight="true" outlineLevel="0" collapsed="false">
      <c r="A94" s="19" t="n">
        <v>88</v>
      </c>
      <c r="B94" s="20" t="s">
        <v>467</v>
      </c>
      <c r="C94" s="21" t="s">
        <v>468</v>
      </c>
      <c r="D94" s="22" t="s">
        <v>469</v>
      </c>
      <c r="E94" s="22" t="s">
        <v>322</v>
      </c>
      <c r="F94" s="23" t="s">
        <v>470</v>
      </c>
      <c r="G94" s="22" t="s">
        <v>471</v>
      </c>
      <c r="H94" s="22" t="s">
        <v>221</v>
      </c>
      <c r="I94" s="24" t="n">
        <v>2810000</v>
      </c>
      <c r="J94" s="24" t="n">
        <f aca="false">+H94*I94</f>
        <v>1405000</v>
      </c>
      <c r="K94" s="25" t="s">
        <v>21</v>
      </c>
    </row>
    <row r="95" customFormat="false" ht="20.25" hidden="false" customHeight="true" outlineLevel="0" collapsed="false">
      <c r="A95" s="19" t="n">
        <v>89</v>
      </c>
      <c r="B95" s="20" t="s">
        <v>472</v>
      </c>
      <c r="C95" s="21" t="s">
        <v>473</v>
      </c>
      <c r="D95" s="22" t="s">
        <v>474</v>
      </c>
      <c r="E95" s="22" t="s">
        <v>475</v>
      </c>
      <c r="F95" s="23" t="s">
        <v>476</v>
      </c>
      <c r="G95" s="22" t="s">
        <v>471</v>
      </c>
      <c r="H95" s="22" t="s">
        <v>221</v>
      </c>
      <c r="I95" s="24" t="n">
        <v>2810000</v>
      </c>
      <c r="J95" s="24" t="n">
        <f aca="false">+H95*I95</f>
        <v>1405000</v>
      </c>
      <c r="K95" s="25" t="s">
        <v>21</v>
      </c>
    </row>
    <row r="96" customFormat="false" ht="20.25" hidden="false" customHeight="true" outlineLevel="0" collapsed="false">
      <c r="A96" s="19" t="n">
        <v>90</v>
      </c>
      <c r="B96" s="20" t="s">
        <v>477</v>
      </c>
      <c r="C96" s="21" t="s">
        <v>478</v>
      </c>
      <c r="D96" s="22" t="s">
        <v>479</v>
      </c>
      <c r="E96" s="22" t="s">
        <v>218</v>
      </c>
      <c r="F96" s="23" t="s">
        <v>440</v>
      </c>
      <c r="G96" s="22" t="s">
        <v>45</v>
      </c>
      <c r="H96" s="22" t="s">
        <v>20</v>
      </c>
      <c r="I96" s="24" t="n">
        <v>2810000</v>
      </c>
      <c r="J96" s="24" t="n">
        <f aca="false">+H96*I96</f>
        <v>2810000</v>
      </c>
      <c r="K96" s="25" t="s">
        <v>21</v>
      </c>
    </row>
    <row r="97" customFormat="false" ht="20.25" hidden="false" customHeight="true" outlineLevel="0" collapsed="false">
      <c r="A97" s="19" t="n">
        <v>91</v>
      </c>
      <c r="B97" s="20" t="s">
        <v>480</v>
      </c>
      <c r="C97" s="21" t="s">
        <v>481</v>
      </c>
      <c r="D97" s="22" t="s">
        <v>482</v>
      </c>
      <c r="E97" s="22" t="s">
        <v>483</v>
      </c>
      <c r="F97" s="23" t="s">
        <v>484</v>
      </c>
      <c r="G97" s="22" t="s">
        <v>485</v>
      </c>
      <c r="H97" s="22" t="s">
        <v>20</v>
      </c>
      <c r="I97" s="24" t="n">
        <v>2810000</v>
      </c>
      <c r="J97" s="24" t="n">
        <f aca="false">+H97*I97</f>
        <v>2810000</v>
      </c>
      <c r="K97" s="25" t="s">
        <v>21</v>
      </c>
    </row>
    <row r="98" customFormat="false" ht="20.25" hidden="false" customHeight="true" outlineLevel="0" collapsed="false">
      <c r="A98" s="19" t="n">
        <v>92</v>
      </c>
      <c r="B98" s="20" t="s">
        <v>486</v>
      </c>
      <c r="C98" s="21" t="s">
        <v>487</v>
      </c>
      <c r="D98" s="22" t="s">
        <v>488</v>
      </c>
      <c r="E98" s="22" t="s">
        <v>357</v>
      </c>
      <c r="F98" s="23" t="s">
        <v>489</v>
      </c>
      <c r="G98" s="22" t="s">
        <v>490</v>
      </c>
      <c r="H98" s="22" t="s">
        <v>20</v>
      </c>
      <c r="I98" s="24" t="n">
        <v>2810000</v>
      </c>
      <c r="J98" s="24" t="n">
        <f aca="false">+H98*I98</f>
        <v>2810000</v>
      </c>
      <c r="K98" s="25" t="s">
        <v>21</v>
      </c>
    </row>
    <row r="99" customFormat="false" ht="20.25" hidden="false" customHeight="true" outlineLevel="0" collapsed="false">
      <c r="A99" s="19" t="n">
        <v>93</v>
      </c>
      <c r="B99" s="20" t="s">
        <v>491</v>
      </c>
      <c r="C99" s="21" t="s">
        <v>492</v>
      </c>
      <c r="D99" s="22" t="s">
        <v>493</v>
      </c>
      <c r="E99" s="22" t="s">
        <v>494</v>
      </c>
      <c r="F99" s="23" t="s">
        <v>495</v>
      </c>
      <c r="G99" s="22" t="s">
        <v>496</v>
      </c>
      <c r="H99" s="22" t="s">
        <v>221</v>
      </c>
      <c r="I99" s="24" t="n">
        <v>2810000</v>
      </c>
      <c r="J99" s="24" t="n">
        <f aca="false">+H99*I99</f>
        <v>1405000</v>
      </c>
      <c r="K99" s="25" t="s">
        <v>21</v>
      </c>
    </row>
    <row r="100" customFormat="false" ht="20.25" hidden="false" customHeight="true" outlineLevel="0" collapsed="false">
      <c r="A100" s="19" t="n">
        <v>94</v>
      </c>
      <c r="B100" s="20" t="s">
        <v>497</v>
      </c>
      <c r="C100" s="21" t="s">
        <v>498</v>
      </c>
      <c r="D100" s="22" t="s">
        <v>113</v>
      </c>
      <c r="E100" s="22" t="s">
        <v>17</v>
      </c>
      <c r="F100" s="23" t="s">
        <v>499</v>
      </c>
      <c r="G100" s="22" t="s">
        <v>500</v>
      </c>
      <c r="H100" s="22" t="s">
        <v>20</v>
      </c>
      <c r="I100" s="24" t="n">
        <v>2810000</v>
      </c>
      <c r="J100" s="24" t="n">
        <f aca="false">+H100*I100</f>
        <v>2810000</v>
      </c>
      <c r="K100" s="25" t="s">
        <v>21</v>
      </c>
    </row>
    <row r="101" customFormat="false" ht="20.25" hidden="false" customHeight="true" outlineLevel="0" collapsed="false">
      <c r="A101" s="19" t="n">
        <v>95</v>
      </c>
      <c r="B101" s="20" t="s">
        <v>501</v>
      </c>
      <c r="C101" s="21" t="s">
        <v>502</v>
      </c>
      <c r="D101" s="22" t="s">
        <v>503</v>
      </c>
      <c r="E101" s="22" t="s">
        <v>383</v>
      </c>
      <c r="F101" s="23" t="s">
        <v>504</v>
      </c>
      <c r="G101" s="22" t="s">
        <v>500</v>
      </c>
      <c r="H101" s="22" t="s">
        <v>221</v>
      </c>
      <c r="I101" s="24" t="n">
        <v>2810000</v>
      </c>
      <c r="J101" s="24" t="n">
        <f aca="false">+H101*I101</f>
        <v>1405000</v>
      </c>
      <c r="K101" s="25" t="s">
        <v>21</v>
      </c>
    </row>
    <row r="102" customFormat="false" ht="20.25" hidden="false" customHeight="true" outlineLevel="0" collapsed="false">
      <c r="A102" s="19" t="n">
        <v>96</v>
      </c>
      <c r="B102" s="20" t="s">
        <v>505</v>
      </c>
      <c r="C102" s="21" t="s">
        <v>506</v>
      </c>
      <c r="D102" s="22" t="s">
        <v>507</v>
      </c>
      <c r="E102" s="22" t="s">
        <v>508</v>
      </c>
      <c r="F102" s="23" t="s">
        <v>509</v>
      </c>
      <c r="G102" s="22" t="s">
        <v>500</v>
      </c>
      <c r="H102" s="22" t="s">
        <v>20</v>
      </c>
      <c r="I102" s="24" t="n">
        <v>2810000</v>
      </c>
      <c r="J102" s="24" t="n">
        <f aca="false">+H102*I102</f>
        <v>2810000</v>
      </c>
      <c r="K102" s="25" t="s">
        <v>21</v>
      </c>
    </row>
    <row r="103" customFormat="false" ht="20.25" hidden="false" customHeight="true" outlineLevel="0" collapsed="false">
      <c r="A103" s="19" t="n">
        <v>97</v>
      </c>
      <c r="B103" s="20" t="s">
        <v>510</v>
      </c>
      <c r="C103" s="21" t="s">
        <v>511</v>
      </c>
      <c r="D103" s="22" t="s">
        <v>512</v>
      </c>
      <c r="E103" s="22" t="s">
        <v>151</v>
      </c>
      <c r="F103" s="23" t="s">
        <v>513</v>
      </c>
      <c r="G103" s="22" t="s">
        <v>514</v>
      </c>
      <c r="H103" s="22" t="s">
        <v>20</v>
      </c>
      <c r="I103" s="24" t="n">
        <v>2810000</v>
      </c>
      <c r="J103" s="24" t="n">
        <f aca="false">+H103*I103</f>
        <v>2810000</v>
      </c>
      <c r="K103" s="25" t="s">
        <v>21</v>
      </c>
    </row>
    <row r="104" customFormat="false" ht="20.25" hidden="false" customHeight="true" outlineLevel="0" collapsed="false">
      <c r="A104" s="19" t="n">
        <v>98</v>
      </c>
      <c r="B104" s="20" t="s">
        <v>515</v>
      </c>
      <c r="C104" s="21" t="s">
        <v>516</v>
      </c>
      <c r="D104" s="22" t="s">
        <v>517</v>
      </c>
      <c r="E104" s="22" t="s">
        <v>260</v>
      </c>
      <c r="F104" s="23" t="s">
        <v>518</v>
      </c>
      <c r="G104" s="22" t="s">
        <v>519</v>
      </c>
      <c r="H104" s="22" t="s">
        <v>221</v>
      </c>
      <c r="I104" s="24" t="n">
        <v>2810000</v>
      </c>
      <c r="J104" s="24" t="n">
        <f aca="false">+H104*I104</f>
        <v>1405000</v>
      </c>
      <c r="K104" s="25" t="s">
        <v>21</v>
      </c>
    </row>
    <row r="105" customFormat="false" ht="20.25" hidden="false" customHeight="true" outlineLevel="0" collapsed="false">
      <c r="A105" s="19" t="n">
        <v>99</v>
      </c>
      <c r="B105" s="20" t="s">
        <v>520</v>
      </c>
      <c r="C105" s="21" t="s">
        <v>521</v>
      </c>
      <c r="D105" s="22" t="s">
        <v>522</v>
      </c>
      <c r="E105" s="22" t="s">
        <v>157</v>
      </c>
      <c r="F105" s="23" t="s">
        <v>523</v>
      </c>
      <c r="G105" s="22" t="s">
        <v>524</v>
      </c>
      <c r="H105" s="22" t="s">
        <v>20</v>
      </c>
      <c r="I105" s="24" t="n">
        <v>2810000</v>
      </c>
      <c r="J105" s="24" t="n">
        <f aca="false">+H105*I105</f>
        <v>2810000</v>
      </c>
      <c r="K105" s="25" t="s">
        <v>21</v>
      </c>
    </row>
    <row r="106" customFormat="false" ht="20.25" hidden="false" customHeight="true" outlineLevel="0" collapsed="false">
      <c r="A106" s="19" t="n">
        <v>100</v>
      </c>
      <c r="B106" s="20" t="s">
        <v>525</v>
      </c>
      <c r="C106" s="21" t="s">
        <v>526</v>
      </c>
      <c r="D106" s="22" t="s">
        <v>527</v>
      </c>
      <c r="E106" s="22" t="s">
        <v>528</v>
      </c>
      <c r="F106" s="23" t="s">
        <v>529</v>
      </c>
      <c r="G106" s="22" t="s">
        <v>530</v>
      </c>
      <c r="H106" s="22" t="s">
        <v>20</v>
      </c>
      <c r="I106" s="24" t="n">
        <v>2810000</v>
      </c>
      <c r="J106" s="24" t="n">
        <f aca="false">+H106*I106</f>
        <v>2810000</v>
      </c>
      <c r="K106" s="25" t="s">
        <v>21</v>
      </c>
    </row>
    <row r="107" customFormat="false" ht="20.25" hidden="false" customHeight="true" outlineLevel="0" collapsed="false">
      <c r="A107" s="19" t="n">
        <v>101</v>
      </c>
      <c r="B107" s="20" t="s">
        <v>531</v>
      </c>
      <c r="C107" s="21" t="s">
        <v>532</v>
      </c>
      <c r="D107" s="22" t="s">
        <v>533</v>
      </c>
      <c r="E107" s="22" t="s">
        <v>225</v>
      </c>
      <c r="F107" s="23" t="s">
        <v>534</v>
      </c>
      <c r="G107" s="22" t="s">
        <v>535</v>
      </c>
      <c r="H107" s="22" t="s">
        <v>20</v>
      </c>
      <c r="I107" s="24" t="n">
        <v>2810000</v>
      </c>
      <c r="J107" s="24" t="n">
        <f aca="false">+H107*I107</f>
        <v>2810000</v>
      </c>
      <c r="K107" s="25" t="s">
        <v>21</v>
      </c>
    </row>
    <row r="108" customFormat="false" ht="20.25" hidden="false" customHeight="true" outlineLevel="0" collapsed="false">
      <c r="A108" s="19" t="n">
        <v>102</v>
      </c>
      <c r="B108" s="20" t="s">
        <v>536</v>
      </c>
      <c r="C108" s="21" t="s">
        <v>537</v>
      </c>
      <c r="D108" s="22" t="s">
        <v>538</v>
      </c>
      <c r="E108" s="22" t="s">
        <v>528</v>
      </c>
      <c r="F108" s="23" t="s">
        <v>539</v>
      </c>
      <c r="G108" s="22" t="s">
        <v>540</v>
      </c>
      <c r="H108" s="22" t="s">
        <v>221</v>
      </c>
      <c r="I108" s="24" t="n">
        <v>2810000</v>
      </c>
      <c r="J108" s="24" t="n">
        <f aca="false">+H108*I108</f>
        <v>1405000</v>
      </c>
      <c r="K108" s="25" t="s">
        <v>21</v>
      </c>
    </row>
    <row r="109" customFormat="false" ht="20.25" hidden="false" customHeight="true" outlineLevel="0" collapsed="false">
      <c r="A109" s="19" t="n">
        <v>103</v>
      </c>
      <c r="B109" s="20" t="s">
        <v>541</v>
      </c>
      <c r="C109" s="21" t="s">
        <v>542</v>
      </c>
      <c r="D109" s="22" t="s">
        <v>543</v>
      </c>
      <c r="E109" s="22" t="s">
        <v>544</v>
      </c>
      <c r="F109" s="23" t="s">
        <v>545</v>
      </c>
      <c r="G109" s="22" t="s">
        <v>546</v>
      </c>
      <c r="H109" s="22" t="s">
        <v>221</v>
      </c>
      <c r="I109" s="24" t="n">
        <v>2810000</v>
      </c>
      <c r="J109" s="24" t="n">
        <f aca="false">+H109*I109</f>
        <v>1405000</v>
      </c>
      <c r="K109" s="25" t="s">
        <v>21</v>
      </c>
    </row>
    <row r="110" customFormat="false" ht="20.25" hidden="false" customHeight="true" outlineLevel="0" collapsed="false">
      <c r="A110" s="19" t="n">
        <v>104</v>
      </c>
      <c r="B110" s="20" t="s">
        <v>547</v>
      </c>
      <c r="C110" s="21" t="s">
        <v>548</v>
      </c>
      <c r="D110" s="22" t="s">
        <v>549</v>
      </c>
      <c r="E110" s="22" t="s">
        <v>550</v>
      </c>
      <c r="F110" s="23" t="s">
        <v>551</v>
      </c>
      <c r="G110" s="22" t="s">
        <v>552</v>
      </c>
      <c r="H110" s="22" t="s">
        <v>20</v>
      </c>
      <c r="I110" s="24" t="n">
        <v>2810000</v>
      </c>
      <c r="J110" s="24" t="n">
        <f aca="false">+H110*I110</f>
        <v>2810000</v>
      </c>
      <c r="K110" s="25" t="s">
        <v>21</v>
      </c>
    </row>
    <row r="111" customFormat="false" ht="20.25" hidden="false" customHeight="true" outlineLevel="0" collapsed="false">
      <c r="A111" s="19" t="n">
        <v>105</v>
      </c>
      <c r="B111" s="20" t="s">
        <v>553</v>
      </c>
      <c r="C111" s="21" t="s">
        <v>554</v>
      </c>
      <c r="D111" s="22" t="s">
        <v>113</v>
      </c>
      <c r="E111" s="22" t="s">
        <v>555</v>
      </c>
      <c r="F111" s="23" t="s">
        <v>556</v>
      </c>
      <c r="G111" s="22" t="s">
        <v>552</v>
      </c>
      <c r="H111" s="22" t="s">
        <v>20</v>
      </c>
      <c r="I111" s="24" t="n">
        <v>2810000</v>
      </c>
      <c r="J111" s="24" t="n">
        <f aca="false">+H111*I111</f>
        <v>2810000</v>
      </c>
      <c r="K111" s="25" t="s">
        <v>21</v>
      </c>
    </row>
    <row r="112" customFormat="false" ht="20.25" hidden="false" customHeight="true" outlineLevel="0" collapsed="false">
      <c r="A112" s="19" t="n">
        <v>106</v>
      </c>
      <c r="B112" s="20" t="s">
        <v>557</v>
      </c>
      <c r="C112" s="21" t="s">
        <v>558</v>
      </c>
      <c r="D112" s="22" t="s">
        <v>559</v>
      </c>
      <c r="E112" s="22" t="s">
        <v>245</v>
      </c>
      <c r="F112" s="23" t="s">
        <v>295</v>
      </c>
      <c r="G112" s="22" t="s">
        <v>560</v>
      </c>
      <c r="H112" s="22" t="s">
        <v>20</v>
      </c>
      <c r="I112" s="24" t="n">
        <v>2810000</v>
      </c>
      <c r="J112" s="24" t="n">
        <f aca="false">+H112*I112</f>
        <v>2810000</v>
      </c>
      <c r="K112" s="25" t="s">
        <v>21</v>
      </c>
    </row>
    <row r="113" customFormat="false" ht="20.25" hidden="false" customHeight="true" outlineLevel="0" collapsed="false">
      <c r="A113" s="19" t="n">
        <v>107</v>
      </c>
      <c r="B113" s="20" t="s">
        <v>561</v>
      </c>
      <c r="C113" s="21" t="s">
        <v>562</v>
      </c>
      <c r="D113" s="22" t="s">
        <v>563</v>
      </c>
      <c r="E113" s="22" t="s">
        <v>174</v>
      </c>
      <c r="F113" s="23" t="s">
        <v>564</v>
      </c>
      <c r="G113" s="22" t="s">
        <v>565</v>
      </c>
      <c r="H113" s="22" t="s">
        <v>20</v>
      </c>
      <c r="I113" s="24" t="n">
        <v>2810000</v>
      </c>
      <c r="J113" s="24" t="n">
        <f aca="false">+H113*I113</f>
        <v>2810000</v>
      </c>
      <c r="K113" s="25" t="s">
        <v>21</v>
      </c>
    </row>
    <row r="114" customFormat="false" ht="20.25" hidden="false" customHeight="true" outlineLevel="0" collapsed="false">
      <c r="A114" s="19" t="n">
        <v>108</v>
      </c>
      <c r="B114" s="20" t="s">
        <v>566</v>
      </c>
      <c r="C114" s="21" t="s">
        <v>567</v>
      </c>
      <c r="D114" s="22" t="s">
        <v>568</v>
      </c>
      <c r="E114" s="22" t="s">
        <v>569</v>
      </c>
      <c r="F114" s="23" t="s">
        <v>570</v>
      </c>
      <c r="G114" s="22" t="s">
        <v>565</v>
      </c>
      <c r="H114" s="22" t="s">
        <v>20</v>
      </c>
      <c r="I114" s="24" t="n">
        <v>2810000</v>
      </c>
      <c r="J114" s="24" t="n">
        <f aca="false">+H114*I114</f>
        <v>2810000</v>
      </c>
      <c r="K114" s="25" t="s">
        <v>21</v>
      </c>
    </row>
    <row r="115" customFormat="false" ht="20.25" hidden="false" customHeight="true" outlineLevel="0" collapsed="false">
      <c r="A115" s="19" t="n">
        <v>109</v>
      </c>
      <c r="B115" s="20" t="s">
        <v>571</v>
      </c>
      <c r="C115" s="21" t="s">
        <v>572</v>
      </c>
      <c r="D115" s="22" t="s">
        <v>573</v>
      </c>
      <c r="E115" s="22" t="s">
        <v>574</v>
      </c>
      <c r="F115" s="23" t="s">
        <v>575</v>
      </c>
      <c r="G115" s="22" t="s">
        <v>576</v>
      </c>
      <c r="H115" s="22" t="s">
        <v>20</v>
      </c>
      <c r="I115" s="24" t="n">
        <v>2810000</v>
      </c>
      <c r="J115" s="24" t="n">
        <f aca="false">+H115*I115</f>
        <v>2810000</v>
      </c>
      <c r="K115" s="25" t="s">
        <v>21</v>
      </c>
    </row>
    <row r="116" customFormat="false" ht="20.25" hidden="false" customHeight="true" outlineLevel="0" collapsed="false">
      <c r="A116" s="19" t="n">
        <v>110</v>
      </c>
      <c r="B116" s="20" t="s">
        <v>577</v>
      </c>
      <c r="C116" s="21" t="s">
        <v>578</v>
      </c>
      <c r="D116" s="22" t="s">
        <v>579</v>
      </c>
      <c r="E116" s="22" t="s">
        <v>580</v>
      </c>
      <c r="F116" s="23" t="s">
        <v>581</v>
      </c>
      <c r="G116" s="22" t="s">
        <v>576</v>
      </c>
      <c r="H116" s="22" t="s">
        <v>20</v>
      </c>
      <c r="I116" s="24" t="n">
        <v>2810000</v>
      </c>
      <c r="J116" s="24" t="n">
        <f aca="false">+H116*I116</f>
        <v>2810000</v>
      </c>
      <c r="K116" s="25" t="s">
        <v>21</v>
      </c>
    </row>
    <row r="117" customFormat="false" ht="20.25" hidden="false" customHeight="true" outlineLevel="0" collapsed="false">
      <c r="A117" s="19" t="n">
        <v>111</v>
      </c>
      <c r="B117" s="20" t="s">
        <v>582</v>
      </c>
      <c r="C117" s="21" t="s">
        <v>583</v>
      </c>
      <c r="D117" s="22" t="s">
        <v>413</v>
      </c>
      <c r="E117" s="22" t="s">
        <v>54</v>
      </c>
      <c r="F117" s="23" t="s">
        <v>584</v>
      </c>
      <c r="G117" s="22" t="s">
        <v>576</v>
      </c>
      <c r="H117" s="22" t="s">
        <v>20</v>
      </c>
      <c r="I117" s="24" t="n">
        <v>2810000</v>
      </c>
      <c r="J117" s="24" t="n">
        <f aca="false">+H117*I117</f>
        <v>2810000</v>
      </c>
      <c r="K117" s="25" t="s">
        <v>21</v>
      </c>
    </row>
    <row r="118" customFormat="false" ht="20.25" hidden="false" customHeight="true" outlineLevel="0" collapsed="false">
      <c r="A118" s="19" t="n">
        <v>112</v>
      </c>
      <c r="B118" s="20" t="s">
        <v>585</v>
      </c>
      <c r="C118" s="21" t="s">
        <v>586</v>
      </c>
      <c r="D118" s="22" t="s">
        <v>587</v>
      </c>
      <c r="E118" s="22" t="s">
        <v>588</v>
      </c>
      <c r="F118" s="23" t="s">
        <v>589</v>
      </c>
      <c r="G118" s="22" t="s">
        <v>576</v>
      </c>
      <c r="H118" s="22" t="s">
        <v>20</v>
      </c>
      <c r="I118" s="24" t="n">
        <v>2810000</v>
      </c>
      <c r="J118" s="24" t="n">
        <f aca="false">+H118*I118</f>
        <v>2810000</v>
      </c>
      <c r="K118" s="25" t="s">
        <v>21</v>
      </c>
    </row>
    <row r="119" customFormat="false" ht="20.25" hidden="false" customHeight="true" outlineLevel="0" collapsed="false">
      <c r="A119" s="19" t="n">
        <v>113</v>
      </c>
      <c r="B119" s="20" t="s">
        <v>590</v>
      </c>
      <c r="C119" s="21" t="s">
        <v>591</v>
      </c>
      <c r="D119" s="22" t="s">
        <v>592</v>
      </c>
      <c r="E119" s="22" t="s">
        <v>174</v>
      </c>
      <c r="F119" s="23" t="s">
        <v>593</v>
      </c>
      <c r="G119" s="22" t="s">
        <v>594</v>
      </c>
      <c r="H119" s="22" t="s">
        <v>20</v>
      </c>
      <c r="I119" s="24" t="n">
        <v>2810000</v>
      </c>
      <c r="J119" s="24" t="n">
        <f aca="false">+H119*I119</f>
        <v>2810000</v>
      </c>
      <c r="K119" s="25" t="s">
        <v>21</v>
      </c>
    </row>
    <row r="120" customFormat="false" ht="20.25" hidden="false" customHeight="true" outlineLevel="0" collapsed="false">
      <c r="A120" s="19" t="n">
        <v>114</v>
      </c>
      <c r="B120" s="20" t="s">
        <v>595</v>
      </c>
      <c r="C120" s="21" t="s">
        <v>596</v>
      </c>
      <c r="D120" s="22" t="s">
        <v>597</v>
      </c>
      <c r="E120" s="22" t="s">
        <v>151</v>
      </c>
      <c r="F120" s="23" t="s">
        <v>598</v>
      </c>
      <c r="G120" s="22" t="s">
        <v>599</v>
      </c>
      <c r="H120" s="22" t="s">
        <v>20</v>
      </c>
      <c r="I120" s="24" t="n">
        <v>2810000</v>
      </c>
      <c r="J120" s="24" t="n">
        <f aca="false">+H120*I120</f>
        <v>2810000</v>
      </c>
      <c r="K120" s="25" t="s">
        <v>21</v>
      </c>
    </row>
    <row r="121" customFormat="false" ht="20.25" hidden="false" customHeight="true" outlineLevel="0" collapsed="false">
      <c r="A121" s="19" t="n">
        <v>115</v>
      </c>
      <c r="B121" s="20" t="s">
        <v>600</v>
      </c>
      <c r="C121" s="21" t="s">
        <v>601</v>
      </c>
      <c r="D121" s="22" t="s">
        <v>602</v>
      </c>
      <c r="E121" s="22" t="s">
        <v>603</v>
      </c>
      <c r="F121" s="23" t="s">
        <v>604</v>
      </c>
      <c r="G121" s="22" t="s">
        <v>599</v>
      </c>
      <c r="H121" s="22" t="s">
        <v>20</v>
      </c>
      <c r="I121" s="24" t="n">
        <v>2810000</v>
      </c>
      <c r="J121" s="24" t="n">
        <f aca="false">+H121*I121</f>
        <v>2810000</v>
      </c>
      <c r="K121" s="25" t="s">
        <v>21</v>
      </c>
    </row>
    <row r="122" customFormat="false" ht="20.25" hidden="false" customHeight="true" outlineLevel="0" collapsed="false">
      <c r="A122" s="19" t="n">
        <v>116</v>
      </c>
      <c r="B122" s="20" t="s">
        <v>605</v>
      </c>
      <c r="C122" s="21" t="s">
        <v>606</v>
      </c>
      <c r="D122" s="22" t="s">
        <v>607</v>
      </c>
      <c r="E122" s="22" t="s">
        <v>608</v>
      </c>
      <c r="F122" s="23" t="s">
        <v>609</v>
      </c>
      <c r="G122" s="22" t="s">
        <v>599</v>
      </c>
      <c r="H122" s="22" t="s">
        <v>20</v>
      </c>
      <c r="I122" s="24" t="n">
        <v>2810000</v>
      </c>
      <c r="J122" s="24" t="n">
        <f aca="false">+H122*I122</f>
        <v>2810000</v>
      </c>
      <c r="K122" s="25" t="s">
        <v>21</v>
      </c>
    </row>
    <row r="123" customFormat="false" ht="20.25" hidden="false" customHeight="true" outlineLevel="0" collapsed="false">
      <c r="A123" s="19" t="n">
        <v>117</v>
      </c>
      <c r="B123" s="20" t="s">
        <v>610</v>
      </c>
      <c r="C123" s="21" t="s">
        <v>611</v>
      </c>
      <c r="D123" s="22" t="s">
        <v>612</v>
      </c>
      <c r="E123" s="22" t="s">
        <v>43</v>
      </c>
      <c r="F123" s="23" t="s">
        <v>613</v>
      </c>
      <c r="G123" s="22" t="s">
        <v>614</v>
      </c>
      <c r="H123" s="22" t="s">
        <v>20</v>
      </c>
      <c r="I123" s="24" t="n">
        <v>2810000</v>
      </c>
      <c r="J123" s="24" t="n">
        <f aca="false">+H123*I123</f>
        <v>2810000</v>
      </c>
      <c r="K123" s="25" t="s">
        <v>21</v>
      </c>
    </row>
    <row r="124" customFormat="false" ht="20.25" hidden="false" customHeight="true" outlineLevel="0" collapsed="false">
      <c r="A124" s="19" t="n">
        <v>118</v>
      </c>
      <c r="B124" s="20" t="s">
        <v>615</v>
      </c>
      <c r="C124" s="21" t="s">
        <v>616</v>
      </c>
      <c r="D124" s="22" t="s">
        <v>617</v>
      </c>
      <c r="E124" s="22" t="s">
        <v>618</v>
      </c>
      <c r="F124" s="23" t="s">
        <v>314</v>
      </c>
      <c r="G124" s="22" t="s">
        <v>614</v>
      </c>
      <c r="H124" s="22" t="s">
        <v>20</v>
      </c>
      <c r="I124" s="24" t="n">
        <v>2810000</v>
      </c>
      <c r="J124" s="24" t="n">
        <f aca="false">+H124*I124</f>
        <v>2810000</v>
      </c>
      <c r="K124" s="25" t="s">
        <v>21</v>
      </c>
    </row>
    <row r="125" customFormat="false" ht="20.25" hidden="false" customHeight="true" outlineLevel="0" collapsed="false">
      <c r="A125" s="19" t="n">
        <v>119</v>
      </c>
      <c r="B125" s="20" t="s">
        <v>619</v>
      </c>
      <c r="C125" s="21" t="s">
        <v>620</v>
      </c>
      <c r="D125" s="22" t="s">
        <v>621</v>
      </c>
      <c r="E125" s="22" t="s">
        <v>622</v>
      </c>
      <c r="F125" s="23" t="s">
        <v>623</v>
      </c>
      <c r="G125" s="22" t="s">
        <v>56</v>
      </c>
      <c r="H125" s="22" t="s">
        <v>20</v>
      </c>
      <c r="I125" s="24" t="n">
        <v>2810000</v>
      </c>
      <c r="J125" s="24" t="n">
        <f aca="false">+H125*I125</f>
        <v>2810000</v>
      </c>
      <c r="K125" s="25" t="s">
        <v>21</v>
      </c>
    </row>
    <row r="126" customFormat="false" ht="20.25" hidden="false" customHeight="true" outlineLevel="0" collapsed="false">
      <c r="A126" s="19" t="n">
        <v>120</v>
      </c>
      <c r="B126" s="20" t="s">
        <v>624</v>
      </c>
      <c r="C126" s="21" t="s">
        <v>625</v>
      </c>
      <c r="D126" s="22" t="s">
        <v>626</v>
      </c>
      <c r="E126" s="22" t="s">
        <v>151</v>
      </c>
      <c r="F126" s="23" t="s">
        <v>627</v>
      </c>
      <c r="G126" s="22" t="s">
        <v>56</v>
      </c>
      <c r="H126" s="22" t="s">
        <v>20</v>
      </c>
      <c r="I126" s="24" t="n">
        <v>2810000</v>
      </c>
      <c r="J126" s="24" t="n">
        <f aca="false">+H126*I126</f>
        <v>2810000</v>
      </c>
      <c r="K126" s="25" t="s">
        <v>21</v>
      </c>
    </row>
    <row r="127" customFormat="false" ht="20.25" hidden="false" customHeight="true" outlineLevel="0" collapsed="false">
      <c r="A127" s="19" t="n">
        <v>121</v>
      </c>
      <c r="B127" s="20" t="s">
        <v>628</v>
      </c>
      <c r="C127" s="21" t="s">
        <v>629</v>
      </c>
      <c r="D127" s="22" t="s">
        <v>630</v>
      </c>
      <c r="E127" s="22" t="s">
        <v>631</v>
      </c>
      <c r="F127" s="23" t="s">
        <v>632</v>
      </c>
      <c r="G127" s="22" t="s">
        <v>56</v>
      </c>
      <c r="H127" s="22" t="s">
        <v>20</v>
      </c>
      <c r="I127" s="24" t="n">
        <v>2810000</v>
      </c>
      <c r="J127" s="24" t="n">
        <f aca="false">+H127*I127</f>
        <v>2810000</v>
      </c>
      <c r="K127" s="25" t="s">
        <v>21</v>
      </c>
    </row>
    <row r="128" customFormat="false" ht="20.25" hidden="false" customHeight="true" outlineLevel="0" collapsed="false">
      <c r="A128" s="19" t="n">
        <v>122</v>
      </c>
      <c r="B128" s="20" t="s">
        <v>633</v>
      </c>
      <c r="C128" s="21" t="s">
        <v>634</v>
      </c>
      <c r="D128" s="22" t="s">
        <v>635</v>
      </c>
      <c r="E128" s="22" t="s">
        <v>636</v>
      </c>
      <c r="F128" s="23" t="s">
        <v>637</v>
      </c>
      <c r="G128" s="22" t="s">
        <v>56</v>
      </c>
      <c r="H128" s="22" t="s">
        <v>20</v>
      </c>
      <c r="I128" s="24" t="n">
        <v>2810000</v>
      </c>
      <c r="J128" s="24" t="n">
        <f aca="false">+H128*I128</f>
        <v>2810000</v>
      </c>
      <c r="K128" s="25" t="s">
        <v>21</v>
      </c>
    </row>
    <row r="129" customFormat="false" ht="20.25" hidden="false" customHeight="true" outlineLevel="0" collapsed="false">
      <c r="A129" s="19" t="n">
        <v>123</v>
      </c>
      <c r="B129" s="20" t="s">
        <v>638</v>
      </c>
      <c r="C129" s="21" t="s">
        <v>639</v>
      </c>
      <c r="D129" s="22" t="s">
        <v>640</v>
      </c>
      <c r="E129" s="22" t="s">
        <v>168</v>
      </c>
      <c r="F129" s="23" t="s">
        <v>641</v>
      </c>
      <c r="G129" s="22" t="s">
        <v>642</v>
      </c>
      <c r="H129" s="22" t="s">
        <v>20</v>
      </c>
      <c r="I129" s="24" t="n">
        <v>2810000</v>
      </c>
      <c r="J129" s="24" t="n">
        <f aca="false">+H129*I129</f>
        <v>2810000</v>
      </c>
      <c r="K129" s="25" t="s">
        <v>21</v>
      </c>
    </row>
    <row r="130" customFormat="false" ht="20.25" hidden="false" customHeight="true" outlineLevel="0" collapsed="false">
      <c r="A130" s="19" t="n">
        <v>124</v>
      </c>
      <c r="B130" s="20" t="s">
        <v>643</v>
      </c>
      <c r="C130" s="21" t="s">
        <v>644</v>
      </c>
      <c r="D130" s="22" t="s">
        <v>645</v>
      </c>
      <c r="E130" s="22" t="s">
        <v>646</v>
      </c>
      <c r="F130" s="23" t="s">
        <v>647</v>
      </c>
      <c r="G130" s="22" t="s">
        <v>648</v>
      </c>
      <c r="H130" s="22" t="s">
        <v>20</v>
      </c>
      <c r="I130" s="24" t="n">
        <v>2810000</v>
      </c>
      <c r="J130" s="24" t="n">
        <f aca="false">+H130*I130</f>
        <v>2810000</v>
      </c>
      <c r="K130" s="25" t="s">
        <v>21</v>
      </c>
    </row>
    <row r="131" customFormat="false" ht="20.25" hidden="false" customHeight="true" outlineLevel="0" collapsed="false">
      <c r="A131" s="19" t="n">
        <v>125</v>
      </c>
      <c r="B131" s="20" t="s">
        <v>649</v>
      </c>
      <c r="C131" s="21" t="s">
        <v>650</v>
      </c>
      <c r="D131" s="22" t="s">
        <v>651</v>
      </c>
      <c r="E131" s="22" t="s">
        <v>332</v>
      </c>
      <c r="F131" s="23" t="s">
        <v>652</v>
      </c>
      <c r="G131" s="22" t="s">
        <v>648</v>
      </c>
      <c r="H131" s="22" t="s">
        <v>20</v>
      </c>
      <c r="I131" s="24" t="n">
        <v>2810000</v>
      </c>
      <c r="J131" s="24" t="n">
        <f aca="false">+H131*I131</f>
        <v>2810000</v>
      </c>
      <c r="K131" s="25" t="s">
        <v>21</v>
      </c>
    </row>
    <row r="132" customFormat="false" ht="20.25" hidden="false" customHeight="true" outlineLevel="0" collapsed="false">
      <c r="A132" s="19" t="n">
        <v>126</v>
      </c>
      <c r="B132" s="20" t="s">
        <v>653</v>
      </c>
      <c r="C132" s="21" t="s">
        <v>654</v>
      </c>
      <c r="D132" s="22" t="s">
        <v>655</v>
      </c>
      <c r="E132" s="22" t="s">
        <v>404</v>
      </c>
      <c r="F132" s="23" t="s">
        <v>656</v>
      </c>
      <c r="G132" s="22" t="s">
        <v>648</v>
      </c>
      <c r="H132" s="22" t="s">
        <v>20</v>
      </c>
      <c r="I132" s="24" t="n">
        <v>2810000</v>
      </c>
      <c r="J132" s="24" t="n">
        <f aca="false">+H132*I132</f>
        <v>2810000</v>
      </c>
      <c r="K132" s="25" t="s">
        <v>21</v>
      </c>
    </row>
    <row r="133" customFormat="false" ht="20.25" hidden="false" customHeight="true" outlineLevel="0" collapsed="false">
      <c r="A133" s="19" t="n">
        <v>127</v>
      </c>
      <c r="B133" s="20" t="s">
        <v>657</v>
      </c>
      <c r="C133" s="21" t="s">
        <v>658</v>
      </c>
      <c r="D133" s="22" t="s">
        <v>659</v>
      </c>
      <c r="E133" s="22" t="s">
        <v>660</v>
      </c>
      <c r="F133" s="23" t="s">
        <v>661</v>
      </c>
      <c r="G133" s="22" t="s">
        <v>62</v>
      </c>
      <c r="H133" s="22" t="s">
        <v>20</v>
      </c>
      <c r="I133" s="24" t="n">
        <v>2810000</v>
      </c>
      <c r="J133" s="24" t="n">
        <f aca="false">+H133*I133</f>
        <v>2810000</v>
      </c>
      <c r="K133" s="25" t="s">
        <v>21</v>
      </c>
    </row>
    <row r="134" customFormat="false" ht="20.25" hidden="false" customHeight="true" outlineLevel="0" collapsed="false">
      <c r="A134" s="19" t="n">
        <v>128</v>
      </c>
      <c r="B134" s="20" t="s">
        <v>662</v>
      </c>
      <c r="C134" s="21" t="s">
        <v>663</v>
      </c>
      <c r="D134" s="22" t="s">
        <v>664</v>
      </c>
      <c r="E134" s="22" t="s">
        <v>404</v>
      </c>
      <c r="F134" s="23" t="s">
        <v>665</v>
      </c>
      <c r="G134" s="22" t="s">
        <v>62</v>
      </c>
      <c r="H134" s="22" t="s">
        <v>20</v>
      </c>
      <c r="I134" s="24" t="n">
        <v>2810000</v>
      </c>
      <c r="J134" s="24" t="n">
        <f aca="false">+H134*I134</f>
        <v>2810000</v>
      </c>
      <c r="K134" s="25" t="s">
        <v>21</v>
      </c>
    </row>
    <row r="135" customFormat="false" ht="20.25" hidden="false" customHeight="true" outlineLevel="0" collapsed="false">
      <c r="A135" s="19" t="n">
        <v>129</v>
      </c>
      <c r="B135" s="20" t="s">
        <v>666</v>
      </c>
      <c r="C135" s="21" t="s">
        <v>667</v>
      </c>
      <c r="D135" s="22" t="s">
        <v>668</v>
      </c>
      <c r="E135" s="22" t="s">
        <v>218</v>
      </c>
      <c r="F135" s="23" t="s">
        <v>669</v>
      </c>
      <c r="G135" s="22" t="s">
        <v>670</v>
      </c>
      <c r="H135" s="22" t="s">
        <v>20</v>
      </c>
      <c r="I135" s="24" t="n">
        <v>2810000</v>
      </c>
      <c r="J135" s="24" t="n">
        <f aca="false">+H135*I135</f>
        <v>2810000</v>
      </c>
      <c r="K135" s="25" t="s">
        <v>21</v>
      </c>
    </row>
    <row r="136" customFormat="false" ht="20.25" hidden="false" customHeight="true" outlineLevel="0" collapsed="false">
      <c r="A136" s="19" t="n">
        <v>130</v>
      </c>
      <c r="B136" s="20" t="s">
        <v>671</v>
      </c>
      <c r="C136" s="21" t="s">
        <v>672</v>
      </c>
      <c r="D136" s="22" t="s">
        <v>673</v>
      </c>
      <c r="E136" s="22" t="s">
        <v>387</v>
      </c>
      <c r="F136" s="23" t="s">
        <v>674</v>
      </c>
      <c r="G136" s="22" t="s">
        <v>675</v>
      </c>
      <c r="H136" s="22" t="s">
        <v>20</v>
      </c>
      <c r="I136" s="24" t="n">
        <v>2810000</v>
      </c>
      <c r="J136" s="24" t="n">
        <f aca="false">+H136*I136</f>
        <v>2810000</v>
      </c>
      <c r="K136" s="25" t="s">
        <v>21</v>
      </c>
    </row>
    <row r="137" customFormat="false" ht="20.25" hidden="false" customHeight="true" outlineLevel="0" collapsed="false">
      <c r="A137" s="19" t="n">
        <v>131</v>
      </c>
      <c r="B137" s="20" t="s">
        <v>676</v>
      </c>
      <c r="C137" s="21" t="s">
        <v>677</v>
      </c>
      <c r="D137" s="22" t="s">
        <v>678</v>
      </c>
      <c r="E137" s="22" t="s">
        <v>569</v>
      </c>
      <c r="F137" s="23" t="s">
        <v>679</v>
      </c>
      <c r="G137" s="22" t="s">
        <v>675</v>
      </c>
      <c r="H137" s="22" t="s">
        <v>20</v>
      </c>
      <c r="I137" s="24" t="n">
        <v>2810000</v>
      </c>
      <c r="J137" s="24" t="n">
        <f aca="false">+H137*I137</f>
        <v>2810000</v>
      </c>
      <c r="K137" s="25" t="s">
        <v>21</v>
      </c>
    </row>
    <row r="138" customFormat="false" ht="20.25" hidden="false" customHeight="true" outlineLevel="0" collapsed="false">
      <c r="A138" s="19" t="n">
        <v>132</v>
      </c>
      <c r="B138" s="20" t="s">
        <v>680</v>
      </c>
      <c r="C138" s="21" t="s">
        <v>681</v>
      </c>
      <c r="D138" s="22" t="s">
        <v>179</v>
      </c>
      <c r="E138" s="22" t="s">
        <v>682</v>
      </c>
      <c r="F138" s="23" t="s">
        <v>683</v>
      </c>
      <c r="G138" s="22" t="s">
        <v>684</v>
      </c>
      <c r="H138" s="22" t="s">
        <v>20</v>
      </c>
      <c r="I138" s="24" t="n">
        <v>2810000</v>
      </c>
      <c r="J138" s="24" t="n">
        <f aca="false">+H138*I138</f>
        <v>2810000</v>
      </c>
      <c r="K138" s="25" t="s">
        <v>21</v>
      </c>
    </row>
    <row r="139" customFormat="false" ht="20.25" hidden="false" customHeight="true" outlineLevel="0" collapsed="false">
      <c r="A139" s="19" t="n">
        <v>133</v>
      </c>
      <c r="B139" s="20" t="s">
        <v>685</v>
      </c>
      <c r="C139" s="21" t="s">
        <v>686</v>
      </c>
      <c r="D139" s="22" t="s">
        <v>687</v>
      </c>
      <c r="E139" s="22" t="s">
        <v>137</v>
      </c>
      <c r="F139" s="23" t="s">
        <v>688</v>
      </c>
      <c r="G139" s="22" t="s">
        <v>689</v>
      </c>
      <c r="H139" s="22" t="s">
        <v>20</v>
      </c>
      <c r="I139" s="24" t="n">
        <v>2810000</v>
      </c>
      <c r="J139" s="24" t="n">
        <f aca="false">+H139*I139</f>
        <v>2810000</v>
      </c>
      <c r="K139" s="25" t="s">
        <v>21</v>
      </c>
    </row>
    <row r="140" customFormat="false" ht="20.25" hidden="false" customHeight="true" outlineLevel="0" collapsed="false">
      <c r="A140" s="19" t="n">
        <v>134</v>
      </c>
      <c r="B140" s="20" t="s">
        <v>690</v>
      </c>
      <c r="C140" s="21" t="s">
        <v>691</v>
      </c>
      <c r="D140" s="22" t="s">
        <v>692</v>
      </c>
      <c r="E140" s="22" t="s">
        <v>234</v>
      </c>
      <c r="F140" s="23" t="s">
        <v>98</v>
      </c>
      <c r="G140" s="22" t="s">
        <v>693</v>
      </c>
      <c r="H140" s="22" t="s">
        <v>20</v>
      </c>
      <c r="I140" s="24" t="n">
        <v>2810000</v>
      </c>
      <c r="J140" s="24" t="n">
        <f aca="false">+H140*I140</f>
        <v>2810000</v>
      </c>
      <c r="K140" s="25" t="s">
        <v>21</v>
      </c>
    </row>
    <row r="141" customFormat="false" ht="20.25" hidden="false" customHeight="true" outlineLevel="0" collapsed="false">
      <c r="A141" s="19" t="n">
        <v>135</v>
      </c>
      <c r="B141" s="20" t="s">
        <v>694</v>
      </c>
      <c r="C141" s="21" t="s">
        <v>695</v>
      </c>
      <c r="D141" s="22" t="s">
        <v>696</v>
      </c>
      <c r="E141" s="22" t="s">
        <v>218</v>
      </c>
      <c r="F141" s="23" t="s">
        <v>697</v>
      </c>
      <c r="G141" s="22" t="s">
        <v>698</v>
      </c>
      <c r="H141" s="22" t="s">
        <v>20</v>
      </c>
      <c r="I141" s="24" t="n">
        <v>2810000</v>
      </c>
      <c r="J141" s="24" t="n">
        <f aca="false">+H141*I141</f>
        <v>2810000</v>
      </c>
      <c r="K141" s="25" t="s">
        <v>21</v>
      </c>
    </row>
    <row r="142" customFormat="false" ht="20.25" hidden="false" customHeight="true" outlineLevel="0" collapsed="false">
      <c r="A142" s="19" t="n">
        <v>136</v>
      </c>
      <c r="B142" s="20" t="s">
        <v>699</v>
      </c>
      <c r="C142" s="21" t="s">
        <v>700</v>
      </c>
      <c r="D142" s="22" t="s">
        <v>701</v>
      </c>
      <c r="E142" s="22" t="s">
        <v>702</v>
      </c>
      <c r="F142" s="23" t="s">
        <v>440</v>
      </c>
      <c r="G142" s="22" t="s">
        <v>698</v>
      </c>
      <c r="H142" s="22" t="s">
        <v>20</v>
      </c>
      <c r="I142" s="24" t="n">
        <v>2810000</v>
      </c>
      <c r="J142" s="24" t="n">
        <f aca="false">+H142*I142</f>
        <v>2810000</v>
      </c>
      <c r="K142" s="25" t="s">
        <v>21</v>
      </c>
    </row>
    <row r="143" customFormat="false" ht="20.25" hidden="false" customHeight="true" outlineLevel="0" collapsed="false">
      <c r="A143" s="19" t="n">
        <v>137</v>
      </c>
      <c r="B143" s="20" t="s">
        <v>703</v>
      </c>
      <c r="C143" s="21" t="s">
        <v>704</v>
      </c>
      <c r="D143" s="22" t="s">
        <v>482</v>
      </c>
      <c r="E143" s="22" t="s">
        <v>180</v>
      </c>
      <c r="F143" s="23" t="s">
        <v>705</v>
      </c>
      <c r="G143" s="22" t="s">
        <v>706</v>
      </c>
      <c r="H143" s="22" t="s">
        <v>20</v>
      </c>
      <c r="I143" s="24" t="n">
        <v>2810000</v>
      </c>
      <c r="J143" s="24" t="n">
        <f aca="false">+H143*I143</f>
        <v>2810000</v>
      </c>
      <c r="K143" s="25" t="s">
        <v>21</v>
      </c>
    </row>
    <row r="144" customFormat="false" ht="20.25" hidden="false" customHeight="true" outlineLevel="0" collapsed="false">
      <c r="A144" s="19" t="n">
        <v>138</v>
      </c>
      <c r="B144" s="20" t="s">
        <v>707</v>
      </c>
      <c r="C144" s="21" t="s">
        <v>708</v>
      </c>
      <c r="D144" s="22" t="s">
        <v>709</v>
      </c>
      <c r="E144" s="22" t="s">
        <v>710</v>
      </c>
      <c r="F144" s="23" t="s">
        <v>564</v>
      </c>
      <c r="G144" s="22" t="s">
        <v>711</v>
      </c>
      <c r="H144" s="22" t="s">
        <v>20</v>
      </c>
      <c r="I144" s="24" t="n">
        <v>2810000</v>
      </c>
      <c r="J144" s="24" t="n">
        <f aca="false">+H144*I144</f>
        <v>2810000</v>
      </c>
      <c r="K144" s="25" t="s">
        <v>21</v>
      </c>
    </row>
    <row r="145" customFormat="false" ht="20.25" hidden="false" customHeight="true" outlineLevel="0" collapsed="false">
      <c r="A145" s="19" t="n">
        <v>139</v>
      </c>
      <c r="B145" s="20" t="s">
        <v>712</v>
      </c>
      <c r="C145" s="21" t="s">
        <v>713</v>
      </c>
      <c r="D145" s="22" t="s">
        <v>673</v>
      </c>
      <c r="E145" s="22" t="s">
        <v>332</v>
      </c>
      <c r="F145" s="23" t="s">
        <v>714</v>
      </c>
      <c r="G145" s="22" t="s">
        <v>711</v>
      </c>
      <c r="H145" s="22" t="s">
        <v>20</v>
      </c>
      <c r="I145" s="24" t="n">
        <v>2810000</v>
      </c>
      <c r="J145" s="24" t="n">
        <f aca="false">+H145*I145</f>
        <v>2810000</v>
      </c>
      <c r="K145" s="25" t="s">
        <v>21</v>
      </c>
    </row>
    <row r="146" customFormat="false" ht="20.25" hidden="false" customHeight="true" outlineLevel="0" collapsed="false">
      <c r="A146" s="19" t="n">
        <v>140</v>
      </c>
      <c r="B146" s="20" t="s">
        <v>715</v>
      </c>
      <c r="C146" s="21" t="s">
        <v>716</v>
      </c>
      <c r="D146" s="22" t="s">
        <v>717</v>
      </c>
      <c r="E146" s="22" t="s">
        <v>718</v>
      </c>
      <c r="F146" s="23" t="s">
        <v>719</v>
      </c>
      <c r="G146" s="22" t="s">
        <v>711</v>
      </c>
      <c r="H146" s="22" t="s">
        <v>20</v>
      </c>
      <c r="I146" s="24" t="n">
        <v>2810000</v>
      </c>
      <c r="J146" s="24" t="n">
        <f aca="false">+H146*I146</f>
        <v>2810000</v>
      </c>
      <c r="K146" s="25" t="s">
        <v>21</v>
      </c>
    </row>
    <row r="147" customFormat="false" ht="20.25" hidden="false" customHeight="true" outlineLevel="0" collapsed="false">
      <c r="A147" s="19" t="n">
        <v>141</v>
      </c>
      <c r="B147" s="20" t="s">
        <v>720</v>
      </c>
      <c r="C147" s="21" t="s">
        <v>721</v>
      </c>
      <c r="D147" s="22" t="s">
        <v>722</v>
      </c>
      <c r="E147" s="22" t="s">
        <v>168</v>
      </c>
      <c r="F147" s="23" t="s">
        <v>723</v>
      </c>
      <c r="G147" s="22" t="s">
        <v>724</v>
      </c>
      <c r="H147" s="22" t="s">
        <v>20</v>
      </c>
      <c r="I147" s="24" t="n">
        <v>2810000</v>
      </c>
      <c r="J147" s="24" t="n">
        <f aca="false">+H147*I147</f>
        <v>2810000</v>
      </c>
      <c r="K147" s="25" t="s">
        <v>21</v>
      </c>
    </row>
    <row r="148" customFormat="false" ht="20.25" hidden="false" customHeight="true" outlineLevel="0" collapsed="false">
      <c r="A148" s="19" t="n">
        <v>142</v>
      </c>
      <c r="B148" s="20" t="s">
        <v>725</v>
      </c>
      <c r="C148" s="21" t="s">
        <v>726</v>
      </c>
      <c r="D148" s="22" t="s">
        <v>727</v>
      </c>
      <c r="E148" s="22" t="s">
        <v>569</v>
      </c>
      <c r="F148" s="23" t="s">
        <v>728</v>
      </c>
      <c r="G148" s="22" t="s">
        <v>724</v>
      </c>
      <c r="H148" s="22" t="s">
        <v>20</v>
      </c>
      <c r="I148" s="24" t="n">
        <v>2810000</v>
      </c>
      <c r="J148" s="24" t="n">
        <f aca="false">+H148*I148</f>
        <v>2810000</v>
      </c>
      <c r="K148" s="25" t="s">
        <v>21</v>
      </c>
    </row>
    <row r="149" customFormat="false" ht="20.25" hidden="false" customHeight="true" outlineLevel="0" collapsed="false">
      <c r="A149" s="19" t="n">
        <v>143</v>
      </c>
      <c r="B149" s="20" t="s">
        <v>729</v>
      </c>
      <c r="C149" s="21" t="s">
        <v>730</v>
      </c>
      <c r="D149" s="22" t="s">
        <v>731</v>
      </c>
      <c r="E149" s="22" t="s">
        <v>245</v>
      </c>
      <c r="F149" s="23" t="s">
        <v>732</v>
      </c>
      <c r="G149" s="22" t="s">
        <v>733</v>
      </c>
      <c r="H149" s="22" t="s">
        <v>20</v>
      </c>
      <c r="I149" s="24" t="n">
        <v>2810000</v>
      </c>
      <c r="J149" s="24" t="n">
        <f aca="false">+H149*I149</f>
        <v>2810000</v>
      </c>
      <c r="K149" s="25" t="s">
        <v>21</v>
      </c>
    </row>
    <row r="150" customFormat="false" ht="20.25" hidden="false" customHeight="true" outlineLevel="0" collapsed="false">
      <c r="A150" s="19" t="n">
        <v>144</v>
      </c>
      <c r="B150" s="20" t="s">
        <v>734</v>
      </c>
      <c r="C150" s="21" t="s">
        <v>735</v>
      </c>
      <c r="D150" s="22" t="s">
        <v>736</v>
      </c>
      <c r="E150" s="22" t="s">
        <v>174</v>
      </c>
      <c r="F150" s="23" t="s">
        <v>737</v>
      </c>
      <c r="G150" s="22" t="s">
        <v>738</v>
      </c>
      <c r="H150" s="22" t="s">
        <v>20</v>
      </c>
      <c r="I150" s="24" t="n">
        <v>2810000</v>
      </c>
      <c r="J150" s="24" t="n">
        <f aca="false">+H150*I150</f>
        <v>2810000</v>
      </c>
      <c r="K150" s="25" t="s">
        <v>21</v>
      </c>
    </row>
    <row r="151" customFormat="false" ht="20.25" hidden="false" customHeight="true" outlineLevel="0" collapsed="false">
      <c r="A151" s="19" t="n">
        <v>145</v>
      </c>
      <c r="B151" s="20" t="s">
        <v>739</v>
      </c>
      <c r="C151" s="21" t="s">
        <v>740</v>
      </c>
      <c r="D151" s="22" t="s">
        <v>741</v>
      </c>
      <c r="E151" s="22" t="s">
        <v>528</v>
      </c>
      <c r="F151" s="23" t="s">
        <v>742</v>
      </c>
      <c r="G151" s="22" t="s">
        <v>73</v>
      </c>
      <c r="H151" s="22" t="s">
        <v>20</v>
      </c>
      <c r="I151" s="24" t="n">
        <v>2810000</v>
      </c>
      <c r="J151" s="24" t="n">
        <f aca="false">+H151*I151</f>
        <v>2810000</v>
      </c>
      <c r="K151" s="25" t="s">
        <v>21</v>
      </c>
    </row>
    <row r="152" customFormat="false" ht="20.25" hidden="false" customHeight="true" outlineLevel="0" collapsed="false">
      <c r="A152" s="19" t="n">
        <v>146</v>
      </c>
      <c r="B152" s="20" t="s">
        <v>743</v>
      </c>
      <c r="C152" s="21" t="s">
        <v>744</v>
      </c>
      <c r="D152" s="22" t="s">
        <v>745</v>
      </c>
      <c r="E152" s="22" t="s">
        <v>17</v>
      </c>
      <c r="F152" s="23" t="s">
        <v>746</v>
      </c>
      <c r="G152" s="22" t="s">
        <v>747</v>
      </c>
      <c r="H152" s="22" t="s">
        <v>20</v>
      </c>
      <c r="I152" s="24" t="n">
        <v>2810000</v>
      </c>
      <c r="J152" s="24" t="n">
        <f aca="false">+H152*I152</f>
        <v>2810000</v>
      </c>
      <c r="K152" s="25" t="s">
        <v>21</v>
      </c>
    </row>
    <row r="153" customFormat="false" ht="20.25" hidden="false" customHeight="true" outlineLevel="0" collapsed="false">
      <c r="A153" s="19" t="n">
        <v>147</v>
      </c>
      <c r="B153" s="20" t="s">
        <v>748</v>
      </c>
      <c r="C153" s="21" t="s">
        <v>749</v>
      </c>
      <c r="D153" s="22" t="s">
        <v>731</v>
      </c>
      <c r="E153" s="22" t="s">
        <v>245</v>
      </c>
      <c r="F153" s="23" t="s">
        <v>750</v>
      </c>
      <c r="G153" s="22" t="s">
        <v>747</v>
      </c>
      <c r="H153" s="22" t="s">
        <v>20</v>
      </c>
      <c r="I153" s="24" t="n">
        <v>2810000</v>
      </c>
      <c r="J153" s="24" t="n">
        <f aca="false">+H153*I153</f>
        <v>2810000</v>
      </c>
      <c r="K153" s="25" t="s">
        <v>21</v>
      </c>
    </row>
    <row r="154" customFormat="false" ht="20.25" hidden="false" customHeight="true" outlineLevel="0" collapsed="false">
      <c r="A154" s="19" t="n">
        <v>148</v>
      </c>
      <c r="B154" s="20" t="s">
        <v>751</v>
      </c>
      <c r="C154" s="21" t="s">
        <v>752</v>
      </c>
      <c r="D154" s="22" t="s">
        <v>753</v>
      </c>
      <c r="E154" s="22" t="s">
        <v>754</v>
      </c>
      <c r="F154" s="23" t="s">
        <v>755</v>
      </c>
      <c r="G154" s="22" t="s">
        <v>83</v>
      </c>
      <c r="H154" s="22" t="s">
        <v>20</v>
      </c>
      <c r="I154" s="24" t="n">
        <v>2810000</v>
      </c>
      <c r="J154" s="24" t="n">
        <f aca="false">+H154*I154</f>
        <v>2810000</v>
      </c>
      <c r="K154" s="25" t="s">
        <v>21</v>
      </c>
    </row>
    <row r="155" customFormat="false" ht="20.25" hidden="false" customHeight="true" outlineLevel="0" collapsed="false">
      <c r="A155" s="19" t="n">
        <v>149</v>
      </c>
      <c r="B155" s="20" t="s">
        <v>756</v>
      </c>
      <c r="C155" s="21" t="s">
        <v>757</v>
      </c>
      <c r="D155" s="22" t="s">
        <v>758</v>
      </c>
      <c r="E155" s="22" t="s">
        <v>508</v>
      </c>
      <c r="F155" s="23" t="s">
        <v>759</v>
      </c>
      <c r="G155" s="22" t="s">
        <v>83</v>
      </c>
      <c r="H155" s="22" t="s">
        <v>20</v>
      </c>
      <c r="I155" s="24" t="n">
        <v>2810000</v>
      </c>
      <c r="J155" s="24" t="n">
        <f aca="false">+H155*I155</f>
        <v>2810000</v>
      </c>
      <c r="K155" s="25" t="s">
        <v>21</v>
      </c>
    </row>
    <row r="156" customFormat="false" ht="20.25" hidden="false" customHeight="true" outlineLevel="0" collapsed="false">
      <c r="A156" s="19" t="n">
        <v>150</v>
      </c>
      <c r="B156" s="20" t="s">
        <v>760</v>
      </c>
      <c r="C156" s="21" t="s">
        <v>761</v>
      </c>
      <c r="D156" s="22" t="s">
        <v>762</v>
      </c>
      <c r="E156" s="22" t="s">
        <v>588</v>
      </c>
      <c r="F156" s="23" t="s">
        <v>763</v>
      </c>
      <c r="G156" s="22" t="s">
        <v>83</v>
      </c>
      <c r="H156" s="22" t="s">
        <v>221</v>
      </c>
      <c r="I156" s="24" t="n">
        <v>2810000</v>
      </c>
      <c r="J156" s="24" t="n">
        <f aca="false">+H156*I156</f>
        <v>1405000</v>
      </c>
      <c r="K156" s="25" t="s">
        <v>21</v>
      </c>
    </row>
    <row r="157" customFormat="false" ht="20.25" hidden="false" customHeight="true" outlineLevel="0" collapsed="false">
      <c r="A157" s="19" t="n">
        <v>151</v>
      </c>
      <c r="B157" s="20" t="s">
        <v>764</v>
      </c>
      <c r="C157" s="21" t="s">
        <v>765</v>
      </c>
      <c r="D157" s="22" t="s">
        <v>766</v>
      </c>
      <c r="E157" s="22" t="s">
        <v>404</v>
      </c>
      <c r="F157" s="23" t="s">
        <v>767</v>
      </c>
      <c r="G157" s="22" t="s">
        <v>768</v>
      </c>
      <c r="H157" s="22" t="s">
        <v>20</v>
      </c>
      <c r="I157" s="24" t="n">
        <v>2810000</v>
      </c>
      <c r="J157" s="24" t="n">
        <f aca="false">+H157*I157</f>
        <v>2810000</v>
      </c>
      <c r="K157" s="25" t="s">
        <v>21</v>
      </c>
    </row>
    <row r="158" customFormat="false" ht="20.25" hidden="false" customHeight="true" outlineLevel="0" collapsed="false">
      <c r="A158" s="19" t="n">
        <v>152</v>
      </c>
      <c r="B158" s="20" t="s">
        <v>769</v>
      </c>
      <c r="C158" s="21" t="s">
        <v>770</v>
      </c>
      <c r="D158" s="22" t="s">
        <v>771</v>
      </c>
      <c r="E158" s="22" t="s">
        <v>772</v>
      </c>
      <c r="F158" s="23" t="s">
        <v>773</v>
      </c>
      <c r="G158" s="22" t="s">
        <v>774</v>
      </c>
      <c r="H158" s="22" t="s">
        <v>20</v>
      </c>
      <c r="I158" s="24" t="n">
        <v>2810000</v>
      </c>
      <c r="J158" s="24" t="n">
        <f aca="false">+H158*I158</f>
        <v>2810000</v>
      </c>
      <c r="K158" s="25" t="s">
        <v>21</v>
      </c>
    </row>
    <row r="159" customFormat="false" ht="20.25" hidden="false" customHeight="true" outlineLevel="0" collapsed="false">
      <c r="A159" s="19" t="n">
        <v>153</v>
      </c>
      <c r="B159" s="20" t="s">
        <v>775</v>
      </c>
      <c r="C159" s="21" t="s">
        <v>776</v>
      </c>
      <c r="D159" s="22" t="s">
        <v>777</v>
      </c>
      <c r="E159" s="22" t="s">
        <v>778</v>
      </c>
      <c r="F159" s="23" t="s">
        <v>779</v>
      </c>
      <c r="G159" s="22" t="s">
        <v>780</v>
      </c>
      <c r="H159" s="22" t="s">
        <v>20</v>
      </c>
      <c r="I159" s="24" t="n">
        <v>2810000</v>
      </c>
      <c r="J159" s="24" t="n">
        <f aca="false">+H159*I159</f>
        <v>2810000</v>
      </c>
      <c r="K159" s="25" t="s">
        <v>21</v>
      </c>
    </row>
    <row r="160" customFormat="false" ht="20.25" hidden="false" customHeight="true" outlineLevel="0" collapsed="false">
      <c r="A160" s="19" t="n">
        <v>154</v>
      </c>
      <c r="B160" s="20" t="s">
        <v>781</v>
      </c>
      <c r="C160" s="21" t="s">
        <v>782</v>
      </c>
      <c r="D160" s="22" t="s">
        <v>783</v>
      </c>
      <c r="E160" s="22" t="s">
        <v>784</v>
      </c>
      <c r="F160" s="23" t="s">
        <v>785</v>
      </c>
      <c r="G160" s="22" t="s">
        <v>786</v>
      </c>
      <c r="H160" s="22" t="s">
        <v>20</v>
      </c>
      <c r="I160" s="24" t="n">
        <v>2810000</v>
      </c>
      <c r="J160" s="24" t="n">
        <f aca="false">+H160*I160</f>
        <v>2810000</v>
      </c>
      <c r="K160" s="25" t="s">
        <v>21</v>
      </c>
    </row>
    <row r="161" customFormat="false" ht="20.25" hidden="false" customHeight="true" outlineLevel="0" collapsed="false">
      <c r="A161" s="19" t="n">
        <v>155</v>
      </c>
      <c r="B161" s="20" t="s">
        <v>787</v>
      </c>
      <c r="C161" s="21" t="s">
        <v>788</v>
      </c>
      <c r="D161" s="22" t="s">
        <v>789</v>
      </c>
      <c r="E161" s="22" t="s">
        <v>114</v>
      </c>
      <c r="F161" s="23" t="s">
        <v>790</v>
      </c>
      <c r="G161" s="22" t="s">
        <v>791</v>
      </c>
      <c r="H161" s="22" t="s">
        <v>20</v>
      </c>
      <c r="I161" s="24" t="n">
        <v>2810000</v>
      </c>
      <c r="J161" s="24" t="n">
        <f aca="false">+H161*I161</f>
        <v>2810000</v>
      </c>
      <c r="K161" s="25" t="s">
        <v>21</v>
      </c>
    </row>
    <row r="162" customFormat="false" ht="20.25" hidden="false" customHeight="true" outlineLevel="0" collapsed="false">
      <c r="A162" s="19" t="n">
        <v>156</v>
      </c>
      <c r="B162" s="20" t="s">
        <v>792</v>
      </c>
      <c r="C162" s="21" t="s">
        <v>793</v>
      </c>
      <c r="D162" s="22" t="s">
        <v>794</v>
      </c>
      <c r="E162" s="22" t="s">
        <v>49</v>
      </c>
      <c r="F162" s="23" t="s">
        <v>795</v>
      </c>
      <c r="G162" s="22" t="s">
        <v>796</v>
      </c>
      <c r="H162" s="22" t="s">
        <v>221</v>
      </c>
      <c r="I162" s="24" t="n">
        <v>2810000</v>
      </c>
      <c r="J162" s="24" t="n">
        <f aca="false">+H162*I162</f>
        <v>1405000</v>
      </c>
      <c r="K162" s="25" t="s">
        <v>21</v>
      </c>
    </row>
    <row r="163" customFormat="false" ht="20.25" hidden="false" customHeight="true" outlineLevel="0" collapsed="false">
      <c r="A163" s="19" t="n">
        <v>157</v>
      </c>
      <c r="B163" s="20" t="s">
        <v>797</v>
      </c>
      <c r="C163" s="21" t="s">
        <v>798</v>
      </c>
      <c r="D163" s="22" t="s">
        <v>799</v>
      </c>
      <c r="E163" s="22" t="s">
        <v>137</v>
      </c>
      <c r="F163" s="23" t="s">
        <v>800</v>
      </c>
      <c r="G163" s="22" t="s">
        <v>801</v>
      </c>
      <c r="H163" s="22" t="s">
        <v>20</v>
      </c>
      <c r="I163" s="24" t="n">
        <v>2810000</v>
      </c>
      <c r="J163" s="24" t="n">
        <f aca="false">+H163*I163</f>
        <v>2810000</v>
      </c>
      <c r="K163" s="25" t="s">
        <v>21</v>
      </c>
    </row>
    <row r="164" customFormat="false" ht="20.25" hidden="false" customHeight="true" outlineLevel="0" collapsed="false">
      <c r="A164" s="19" t="n">
        <v>158</v>
      </c>
      <c r="B164" s="20" t="s">
        <v>802</v>
      </c>
      <c r="C164" s="21" t="s">
        <v>803</v>
      </c>
      <c r="D164" s="22" t="s">
        <v>804</v>
      </c>
      <c r="E164" s="22" t="s">
        <v>805</v>
      </c>
      <c r="F164" s="23" t="s">
        <v>806</v>
      </c>
      <c r="G164" s="22" t="s">
        <v>807</v>
      </c>
      <c r="H164" s="22" t="s">
        <v>20</v>
      </c>
      <c r="I164" s="24" t="n">
        <v>2810000</v>
      </c>
      <c r="J164" s="24" t="n">
        <f aca="false">+H164*I164</f>
        <v>2810000</v>
      </c>
      <c r="K164" s="25" t="s">
        <v>21</v>
      </c>
    </row>
    <row r="165" customFormat="false" ht="20.25" hidden="false" customHeight="true" outlineLevel="0" collapsed="false">
      <c r="A165" s="19" t="n">
        <v>159</v>
      </c>
      <c r="B165" s="20" t="s">
        <v>808</v>
      </c>
      <c r="C165" s="21" t="s">
        <v>809</v>
      </c>
      <c r="D165" s="22" t="s">
        <v>810</v>
      </c>
      <c r="E165" s="22" t="s">
        <v>162</v>
      </c>
      <c r="F165" s="23" t="s">
        <v>811</v>
      </c>
      <c r="G165" s="22" t="s">
        <v>812</v>
      </c>
      <c r="H165" s="22" t="s">
        <v>20</v>
      </c>
      <c r="I165" s="24" t="n">
        <v>2810000</v>
      </c>
      <c r="J165" s="24" t="n">
        <f aca="false">+H165*I165</f>
        <v>2810000</v>
      </c>
      <c r="K165" s="25" t="s">
        <v>21</v>
      </c>
    </row>
    <row r="166" customFormat="false" ht="20.25" hidden="false" customHeight="true" outlineLevel="0" collapsed="false">
      <c r="A166" s="19" t="n">
        <v>160</v>
      </c>
      <c r="B166" s="20" t="s">
        <v>813</v>
      </c>
      <c r="C166" s="21" t="s">
        <v>814</v>
      </c>
      <c r="D166" s="22" t="s">
        <v>815</v>
      </c>
      <c r="E166" s="22" t="s">
        <v>202</v>
      </c>
      <c r="F166" s="23" t="s">
        <v>816</v>
      </c>
      <c r="G166" s="22" t="s">
        <v>812</v>
      </c>
      <c r="H166" s="22" t="s">
        <v>20</v>
      </c>
      <c r="I166" s="24" t="n">
        <v>2810000</v>
      </c>
      <c r="J166" s="24" t="n">
        <f aca="false">+H166*I166</f>
        <v>2810000</v>
      </c>
      <c r="K166" s="25" t="s">
        <v>21</v>
      </c>
    </row>
    <row r="167" customFormat="false" ht="20.25" hidden="false" customHeight="true" outlineLevel="0" collapsed="false">
      <c r="A167" s="19" t="n">
        <v>161</v>
      </c>
      <c r="B167" s="20" t="s">
        <v>817</v>
      </c>
      <c r="C167" s="21" t="s">
        <v>818</v>
      </c>
      <c r="D167" s="22" t="s">
        <v>789</v>
      </c>
      <c r="E167" s="22" t="s">
        <v>114</v>
      </c>
      <c r="F167" s="23" t="s">
        <v>819</v>
      </c>
      <c r="G167" s="22" t="s">
        <v>820</v>
      </c>
      <c r="H167" s="22" t="s">
        <v>20</v>
      </c>
      <c r="I167" s="24" t="n">
        <v>2810000</v>
      </c>
      <c r="J167" s="24" t="n">
        <f aca="false">+H167*I167</f>
        <v>2810000</v>
      </c>
      <c r="K167" s="25" t="s">
        <v>21</v>
      </c>
    </row>
    <row r="168" customFormat="false" ht="20.25" hidden="false" customHeight="true" outlineLevel="0" collapsed="false">
      <c r="A168" s="19" t="n">
        <v>162</v>
      </c>
      <c r="B168" s="20" t="s">
        <v>821</v>
      </c>
      <c r="C168" s="21" t="s">
        <v>822</v>
      </c>
      <c r="D168" s="22" t="s">
        <v>823</v>
      </c>
      <c r="E168" s="22" t="s">
        <v>824</v>
      </c>
      <c r="F168" s="23" t="s">
        <v>825</v>
      </c>
      <c r="G168" s="22" t="s">
        <v>826</v>
      </c>
      <c r="H168" s="22" t="s">
        <v>20</v>
      </c>
      <c r="I168" s="24" t="n">
        <v>2810000</v>
      </c>
      <c r="J168" s="24" t="n">
        <f aca="false">+H168*I168</f>
        <v>2810000</v>
      </c>
      <c r="K168" s="25" t="s">
        <v>21</v>
      </c>
    </row>
    <row r="169" customFormat="false" ht="20.25" hidden="false" customHeight="true" outlineLevel="0" collapsed="false">
      <c r="A169" s="19" t="n">
        <v>163</v>
      </c>
      <c r="B169" s="20" t="s">
        <v>827</v>
      </c>
      <c r="C169" s="21" t="s">
        <v>828</v>
      </c>
      <c r="D169" s="22" t="s">
        <v>829</v>
      </c>
      <c r="E169" s="22" t="s">
        <v>399</v>
      </c>
      <c r="F169" s="23" t="s">
        <v>830</v>
      </c>
      <c r="G169" s="22" t="s">
        <v>826</v>
      </c>
      <c r="H169" s="22" t="s">
        <v>20</v>
      </c>
      <c r="I169" s="24" t="n">
        <v>2810000</v>
      </c>
      <c r="J169" s="24" t="n">
        <f aca="false">+H169*I169</f>
        <v>2810000</v>
      </c>
      <c r="K169" s="25" t="s">
        <v>21</v>
      </c>
    </row>
    <row r="170" customFormat="false" ht="20.25" hidden="false" customHeight="true" outlineLevel="0" collapsed="false">
      <c r="A170" s="19" t="n">
        <v>164</v>
      </c>
      <c r="B170" s="20" t="s">
        <v>831</v>
      </c>
      <c r="C170" s="21" t="s">
        <v>832</v>
      </c>
      <c r="D170" s="22" t="s">
        <v>833</v>
      </c>
      <c r="E170" s="22" t="s">
        <v>157</v>
      </c>
      <c r="F170" s="23" t="s">
        <v>806</v>
      </c>
      <c r="G170" s="22" t="s">
        <v>834</v>
      </c>
      <c r="H170" s="22" t="s">
        <v>20</v>
      </c>
      <c r="I170" s="24" t="n">
        <v>2810000</v>
      </c>
      <c r="J170" s="24" t="n">
        <f aca="false">+H170*I170</f>
        <v>2810000</v>
      </c>
      <c r="K170" s="25" t="s">
        <v>21</v>
      </c>
    </row>
    <row r="171" customFormat="false" ht="20.25" hidden="false" customHeight="true" outlineLevel="0" collapsed="false">
      <c r="A171" s="19" t="n">
        <v>165</v>
      </c>
      <c r="B171" s="20" t="s">
        <v>835</v>
      </c>
      <c r="C171" s="21" t="s">
        <v>836</v>
      </c>
      <c r="D171" s="22" t="s">
        <v>837</v>
      </c>
      <c r="E171" s="22" t="s">
        <v>838</v>
      </c>
      <c r="F171" s="23" t="s">
        <v>839</v>
      </c>
      <c r="G171" s="22" t="s">
        <v>834</v>
      </c>
      <c r="H171" s="22" t="s">
        <v>20</v>
      </c>
      <c r="I171" s="24" t="n">
        <v>2810000</v>
      </c>
      <c r="J171" s="24" t="n">
        <f aca="false">+H171*I171</f>
        <v>2810000</v>
      </c>
      <c r="K171" s="25" t="s">
        <v>21</v>
      </c>
    </row>
    <row r="172" customFormat="false" ht="20.25" hidden="false" customHeight="true" outlineLevel="0" collapsed="false">
      <c r="A172" s="19" t="n">
        <v>166</v>
      </c>
      <c r="B172" s="20" t="s">
        <v>840</v>
      </c>
      <c r="C172" s="21" t="s">
        <v>841</v>
      </c>
      <c r="D172" s="22" t="s">
        <v>842</v>
      </c>
      <c r="E172" s="22" t="s">
        <v>843</v>
      </c>
      <c r="F172" s="23" t="s">
        <v>844</v>
      </c>
      <c r="G172" s="22" t="s">
        <v>845</v>
      </c>
      <c r="H172" s="22" t="s">
        <v>20</v>
      </c>
      <c r="I172" s="24" t="n">
        <v>2810000</v>
      </c>
      <c r="J172" s="24" t="n">
        <f aca="false">+H172*I172</f>
        <v>2810000</v>
      </c>
      <c r="K172" s="25" t="s">
        <v>21</v>
      </c>
    </row>
    <row r="173" customFormat="false" ht="20.25" hidden="false" customHeight="true" outlineLevel="0" collapsed="false">
      <c r="A173" s="19" t="n">
        <v>167</v>
      </c>
      <c r="B173" s="20" t="s">
        <v>846</v>
      </c>
      <c r="C173" s="21" t="s">
        <v>847</v>
      </c>
      <c r="D173" s="22" t="s">
        <v>630</v>
      </c>
      <c r="E173" s="22" t="s">
        <v>444</v>
      </c>
      <c r="F173" s="23" t="s">
        <v>848</v>
      </c>
      <c r="G173" s="22" t="s">
        <v>845</v>
      </c>
      <c r="H173" s="22" t="s">
        <v>20</v>
      </c>
      <c r="I173" s="24" t="n">
        <v>2810000</v>
      </c>
      <c r="J173" s="24" t="n">
        <f aca="false">+H173*I173</f>
        <v>2810000</v>
      </c>
      <c r="K173" s="25" t="s">
        <v>21</v>
      </c>
    </row>
    <row r="174" customFormat="false" ht="20.25" hidden="false" customHeight="true" outlineLevel="0" collapsed="false">
      <c r="A174" s="19" t="n">
        <v>168</v>
      </c>
      <c r="B174" s="20" t="s">
        <v>849</v>
      </c>
      <c r="C174" s="21" t="s">
        <v>850</v>
      </c>
      <c r="D174" s="22" t="s">
        <v>851</v>
      </c>
      <c r="E174" s="22" t="s">
        <v>852</v>
      </c>
      <c r="F174" s="23" t="s">
        <v>853</v>
      </c>
      <c r="G174" s="22" t="s">
        <v>845</v>
      </c>
      <c r="H174" s="22" t="s">
        <v>20</v>
      </c>
      <c r="I174" s="24" t="n">
        <v>2810000</v>
      </c>
      <c r="J174" s="24" t="n">
        <f aca="false">+H174*I174</f>
        <v>2810000</v>
      </c>
      <c r="K174" s="25" t="s">
        <v>21</v>
      </c>
    </row>
    <row r="175" customFormat="false" ht="20.25" hidden="false" customHeight="true" outlineLevel="0" collapsed="false">
      <c r="A175" s="19" t="n">
        <v>169</v>
      </c>
      <c r="B175" s="20" t="s">
        <v>854</v>
      </c>
      <c r="C175" s="21" t="s">
        <v>855</v>
      </c>
      <c r="D175" s="22" t="s">
        <v>856</v>
      </c>
      <c r="E175" s="22" t="s">
        <v>218</v>
      </c>
      <c r="F175" s="23" t="s">
        <v>857</v>
      </c>
      <c r="G175" s="22" t="s">
        <v>858</v>
      </c>
      <c r="H175" s="22" t="s">
        <v>20</v>
      </c>
      <c r="I175" s="24" t="n">
        <v>2810000</v>
      </c>
      <c r="J175" s="24" t="n">
        <f aca="false">+H175*I175</f>
        <v>2810000</v>
      </c>
      <c r="K175" s="25" t="s">
        <v>21</v>
      </c>
    </row>
    <row r="176" customFormat="false" ht="20.25" hidden="false" customHeight="true" outlineLevel="0" collapsed="false">
      <c r="A176" s="19" t="n">
        <v>170</v>
      </c>
      <c r="B176" s="20" t="s">
        <v>859</v>
      </c>
      <c r="C176" s="21" t="s">
        <v>860</v>
      </c>
      <c r="D176" s="22" t="s">
        <v>861</v>
      </c>
      <c r="E176" s="22" t="s">
        <v>404</v>
      </c>
      <c r="F176" s="23" t="s">
        <v>862</v>
      </c>
      <c r="G176" s="22" t="s">
        <v>863</v>
      </c>
      <c r="H176" s="22" t="s">
        <v>20</v>
      </c>
      <c r="I176" s="24" t="n">
        <v>2810000</v>
      </c>
      <c r="J176" s="24" t="n">
        <f aca="false">+H176*I176</f>
        <v>2810000</v>
      </c>
      <c r="K176" s="25" t="s">
        <v>21</v>
      </c>
    </row>
    <row r="177" customFormat="false" ht="20.25" hidden="false" customHeight="true" outlineLevel="0" collapsed="false">
      <c r="A177" s="19" t="n">
        <v>171</v>
      </c>
      <c r="B177" s="20" t="s">
        <v>864</v>
      </c>
      <c r="C177" s="21" t="s">
        <v>865</v>
      </c>
      <c r="D177" s="22" t="s">
        <v>866</v>
      </c>
      <c r="E177" s="22" t="s">
        <v>852</v>
      </c>
      <c r="F177" s="23" t="s">
        <v>867</v>
      </c>
      <c r="G177" s="22" t="s">
        <v>88</v>
      </c>
      <c r="H177" s="22" t="s">
        <v>20</v>
      </c>
      <c r="I177" s="24" t="n">
        <v>2810000</v>
      </c>
      <c r="J177" s="24" t="n">
        <f aca="false">+H177*I177</f>
        <v>2810000</v>
      </c>
      <c r="K177" s="25" t="s">
        <v>21</v>
      </c>
    </row>
    <row r="178" customFormat="false" ht="20.25" hidden="false" customHeight="true" outlineLevel="0" collapsed="false">
      <c r="A178" s="19" t="n">
        <v>172</v>
      </c>
      <c r="B178" s="20" t="s">
        <v>868</v>
      </c>
      <c r="C178" s="21" t="s">
        <v>869</v>
      </c>
      <c r="D178" s="22" t="s">
        <v>870</v>
      </c>
      <c r="E178" s="22" t="s">
        <v>871</v>
      </c>
      <c r="F178" s="23" t="s">
        <v>872</v>
      </c>
      <c r="G178" s="22" t="s">
        <v>873</v>
      </c>
      <c r="H178" s="22" t="s">
        <v>20</v>
      </c>
      <c r="I178" s="24" t="n">
        <v>2810000</v>
      </c>
      <c r="J178" s="24" t="n">
        <f aca="false">+H178*I178</f>
        <v>2810000</v>
      </c>
      <c r="K178" s="25" t="s">
        <v>21</v>
      </c>
    </row>
    <row r="179" customFormat="false" ht="20.25" hidden="false" customHeight="true" outlineLevel="0" collapsed="false">
      <c r="A179" s="19" t="n">
        <v>173</v>
      </c>
      <c r="B179" s="20" t="s">
        <v>874</v>
      </c>
      <c r="C179" s="21" t="s">
        <v>875</v>
      </c>
      <c r="D179" s="22" t="s">
        <v>876</v>
      </c>
      <c r="E179" s="22" t="s">
        <v>877</v>
      </c>
      <c r="F179" s="23" t="s">
        <v>878</v>
      </c>
      <c r="G179" s="22" t="s">
        <v>879</v>
      </c>
      <c r="H179" s="22" t="s">
        <v>20</v>
      </c>
      <c r="I179" s="24" t="n">
        <v>2810000</v>
      </c>
      <c r="J179" s="24" t="n">
        <f aca="false">+H179*I179</f>
        <v>2810000</v>
      </c>
      <c r="K179" s="25" t="s">
        <v>21</v>
      </c>
    </row>
    <row r="180" customFormat="false" ht="20.25" hidden="false" customHeight="true" outlineLevel="0" collapsed="false">
      <c r="A180" s="19" t="n">
        <v>174</v>
      </c>
      <c r="B180" s="20" t="s">
        <v>880</v>
      </c>
      <c r="C180" s="21" t="s">
        <v>881</v>
      </c>
      <c r="D180" s="22" t="s">
        <v>882</v>
      </c>
      <c r="E180" s="22" t="s">
        <v>883</v>
      </c>
      <c r="F180" s="23" t="s">
        <v>884</v>
      </c>
      <c r="G180" s="22" t="s">
        <v>879</v>
      </c>
      <c r="H180" s="22" t="s">
        <v>20</v>
      </c>
      <c r="I180" s="24" t="n">
        <v>2810000</v>
      </c>
      <c r="J180" s="24" t="n">
        <f aca="false">+H180*I180</f>
        <v>2810000</v>
      </c>
      <c r="K180" s="25" t="s">
        <v>21</v>
      </c>
    </row>
    <row r="181" customFormat="false" ht="20.25" hidden="false" customHeight="true" outlineLevel="0" collapsed="false">
      <c r="A181" s="19" t="n">
        <v>175</v>
      </c>
      <c r="B181" s="20" t="s">
        <v>885</v>
      </c>
      <c r="C181" s="21" t="s">
        <v>886</v>
      </c>
      <c r="D181" s="22" t="s">
        <v>206</v>
      </c>
      <c r="E181" s="22" t="s">
        <v>60</v>
      </c>
      <c r="F181" s="23" t="s">
        <v>887</v>
      </c>
      <c r="G181" s="22" t="s">
        <v>888</v>
      </c>
      <c r="H181" s="22" t="s">
        <v>20</v>
      </c>
      <c r="I181" s="24" t="n">
        <v>2810000</v>
      </c>
      <c r="J181" s="24" t="n">
        <f aca="false">+H181*I181</f>
        <v>2810000</v>
      </c>
      <c r="K181" s="25" t="s">
        <v>21</v>
      </c>
    </row>
    <row r="182" customFormat="false" ht="20.25" hidden="false" customHeight="true" outlineLevel="0" collapsed="false">
      <c r="A182" s="19" t="n">
        <v>176</v>
      </c>
      <c r="B182" s="20" t="s">
        <v>889</v>
      </c>
      <c r="C182" s="21" t="s">
        <v>890</v>
      </c>
      <c r="D182" s="22" t="s">
        <v>113</v>
      </c>
      <c r="E182" s="22" t="s">
        <v>168</v>
      </c>
      <c r="F182" s="23" t="s">
        <v>891</v>
      </c>
      <c r="G182" s="22" t="s">
        <v>892</v>
      </c>
      <c r="H182" s="22" t="s">
        <v>20</v>
      </c>
      <c r="I182" s="24" t="n">
        <v>2810000</v>
      </c>
      <c r="J182" s="24" t="n">
        <f aca="false">+H182*I182</f>
        <v>2810000</v>
      </c>
      <c r="K182" s="25" t="s">
        <v>21</v>
      </c>
    </row>
    <row r="183" customFormat="false" ht="20.25" hidden="false" customHeight="true" outlineLevel="0" collapsed="false">
      <c r="A183" s="19" t="n">
        <v>177</v>
      </c>
      <c r="B183" s="20" t="s">
        <v>893</v>
      </c>
      <c r="C183" s="21" t="s">
        <v>894</v>
      </c>
      <c r="D183" s="22" t="s">
        <v>758</v>
      </c>
      <c r="E183" s="22" t="s">
        <v>103</v>
      </c>
      <c r="F183" s="23" t="s">
        <v>895</v>
      </c>
      <c r="G183" s="22" t="s">
        <v>94</v>
      </c>
      <c r="H183" s="22" t="s">
        <v>20</v>
      </c>
      <c r="I183" s="24" t="n">
        <v>2810000</v>
      </c>
      <c r="J183" s="24" t="n">
        <f aca="false">+H183*I183</f>
        <v>2810000</v>
      </c>
      <c r="K183" s="25" t="s">
        <v>21</v>
      </c>
    </row>
    <row r="184" customFormat="false" ht="20.25" hidden="false" customHeight="true" outlineLevel="0" collapsed="false">
      <c r="A184" s="19" t="n">
        <v>178</v>
      </c>
      <c r="B184" s="20" t="s">
        <v>896</v>
      </c>
      <c r="C184" s="21"/>
      <c r="D184" s="22" t="s">
        <v>897</v>
      </c>
      <c r="E184" s="22" t="s">
        <v>898</v>
      </c>
      <c r="F184" s="23" t="s">
        <v>899</v>
      </c>
      <c r="G184" s="22" t="s">
        <v>94</v>
      </c>
      <c r="H184" s="22" t="s">
        <v>20</v>
      </c>
      <c r="I184" s="24" t="n">
        <v>2810000</v>
      </c>
      <c r="J184" s="24" t="n">
        <f aca="false">+H184*I184</f>
        <v>2810000</v>
      </c>
      <c r="K184" s="25" t="s">
        <v>21</v>
      </c>
    </row>
    <row r="185" customFormat="false" ht="20.25" hidden="false" customHeight="true" outlineLevel="0" collapsed="false">
      <c r="A185" s="19" t="n">
        <v>179</v>
      </c>
      <c r="B185" s="20" t="s">
        <v>900</v>
      </c>
      <c r="C185" s="21" t="s">
        <v>901</v>
      </c>
      <c r="D185" s="22" t="s">
        <v>902</v>
      </c>
      <c r="E185" s="22" t="s">
        <v>903</v>
      </c>
      <c r="F185" s="23" t="s">
        <v>904</v>
      </c>
      <c r="G185" s="22" t="s">
        <v>905</v>
      </c>
      <c r="H185" s="22" t="s">
        <v>20</v>
      </c>
      <c r="I185" s="24" t="n">
        <v>2810000</v>
      </c>
      <c r="J185" s="24" t="n">
        <f aca="false">+H185*I185</f>
        <v>2810000</v>
      </c>
      <c r="K185" s="25" t="s">
        <v>21</v>
      </c>
    </row>
    <row r="186" customFormat="false" ht="20.25" hidden="false" customHeight="true" outlineLevel="0" collapsed="false">
      <c r="A186" s="19" t="n">
        <v>180</v>
      </c>
      <c r="B186" s="20" t="s">
        <v>906</v>
      </c>
      <c r="C186" s="21" t="s">
        <v>907</v>
      </c>
      <c r="D186" s="22" t="s">
        <v>908</v>
      </c>
      <c r="E186" s="22" t="s">
        <v>162</v>
      </c>
      <c r="F186" s="23" t="s">
        <v>909</v>
      </c>
      <c r="G186" s="22" t="s">
        <v>905</v>
      </c>
      <c r="H186" s="22" t="s">
        <v>20</v>
      </c>
      <c r="I186" s="24" t="n">
        <v>2810000</v>
      </c>
      <c r="J186" s="24" t="n">
        <f aca="false">+H186*I186</f>
        <v>2810000</v>
      </c>
      <c r="K186" s="25" t="s">
        <v>21</v>
      </c>
    </row>
    <row r="187" customFormat="false" ht="20.25" hidden="false" customHeight="true" outlineLevel="0" collapsed="false">
      <c r="A187" s="19" t="n">
        <v>181</v>
      </c>
      <c r="B187" s="20" t="s">
        <v>910</v>
      </c>
      <c r="C187" s="21" t="s">
        <v>911</v>
      </c>
      <c r="D187" s="22" t="s">
        <v>912</v>
      </c>
      <c r="E187" s="22" t="s">
        <v>266</v>
      </c>
      <c r="F187" s="23" t="s">
        <v>913</v>
      </c>
      <c r="G187" s="22" t="s">
        <v>914</v>
      </c>
      <c r="H187" s="22" t="s">
        <v>20</v>
      </c>
      <c r="I187" s="24" t="n">
        <v>2810000</v>
      </c>
      <c r="J187" s="24" t="n">
        <f aca="false">+H187*I187</f>
        <v>2810000</v>
      </c>
      <c r="K187" s="25" t="s">
        <v>21</v>
      </c>
    </row>
    <row r="188" customFormat="false" ht="20.25" hidden="false" customHeight="true" outlineLevel="0" collapsed="false">
      <c r="A188" s="19" t="n">
        <v>182</v>
      </c>
      <c r="B188" s="20" t="s">
        <v>915</v>
      </c>
      <c r="C188" s="21" t="s">
        <v>916</v>
      </c>
      <c r="D188" s="22" t="s">
        <v>917</v>
      </c>
      <c r="E188" s="22" t="s">
        <v>918</v>
      </c>
      <c r="F188" s="23" t="s">
        <v>919</v>
      </c>
      <c r="G188" s="22" t="s">
        <v>920</v>
      </c>
      <c r="H188" s="22" t="s">
        <v>20</v>
      </c>
      <c r="I188" s="24" t="n">
        <v>2810000</v>
      </c>
      <c r="J188" s="24" t="n">
        <f aca="false">+H188*I188</f>
        <v>2810000</v>
      </c>
      <c r="K188" s="25" t="s">
        <v>21</v>
      </c>
    </row>
    <row r="189" customFormat="false" ht="20.25" hidden="false" customHeight="true" outlineLevel="0" collapsed="false">
      <c r="A189" s="19" t="n">
        <v>183</v>
      </c>
      <c r="B189" s="20" t="s">
        <v>921</v>
      </c>
      <c r="C189" s="21" t="s">
        <v>922</v>
      </c>
      <c r="D189" s="22" t="s">
        <v>923</v>
      </c>
      <c r="E189" s="22" t="s">
        <v>162</v>
      </c>
      <c r="F189" s="23" t="s">
        <v>924</v>
      </c>
      <c r="G189" s="22" t="s">
        <v>920</v>
      </c>
      <c r="H189" s="22" t="s">
        <v>20</v>
      </c>
      <c r="I189" s="24" t="n">
        <v>2810000</v>
      </c>
      <c r="J189" s="24" t="n">
        <f aca="false">+H189*I189</f>
        <v>2810000</v>
      </c>
      <c r="K189" s="25" t="s">
        <v>21</v>
      </c>
    </row>
    <row r="190" customFormat="false" ht="20.25" hidden="false" customHeight="true" outlineLevel="0" collapsed="false">
      <c r="A190" s="19" t="n">
        <v>184</v>
      </c>
      <c r="B190" s="20" t="s">
        <v>925</v>
      </c>
      <c r="C190" s="21" t="s">
        <v>926</v>
      </c>
      <c r="D190" s="22" t="s">
        <v>927</v>
      </c>
      <c r="E190" s="22" t="s">
        <v>928</v>
      </c>
      <c r="F190" s="23" t="s">
        <v>929</v>
      </c>
      <c r="G190" s="22" t="s">
        <v>930</v>
      </c>
      <c r="H190" s="22" t="s">
        <v>20</v>
      </c>
      <c r="I190" s="24" t="n">
        <v>2810000</v>
      </c>
      <c r="J190" s="24" t="n">
        <f aca="false">+H190*I190</f>
        <v>2810000</v>
      </c>
      <c r="K190" s="25" t="s">
        <v>21</v>
      </c>
    </row>
    <row r="191" customFormat="false" ht="20.25" hidden="false" customHeight="true" outlineLevel="0" collapsed="false">
      <c r="A191" s="19" t="n">
        <v>185</v>
      </c>
      <c r="B191" s="20" t="s">
        <v>931</v>
      </c>
      <c r="C191" s="21" t="s">
        <v>932</v>
      </c>
      <c r="D191" s="22" t="s">
        <v>933</v>
      </c>
      <c r="E191" s="22" t="s">
        <v>207</v>
      </c>
      <c r="F191" s="23" t="s">
        <v>934</v>
      </c>
      <c r="G191" s="22" t="s">
        <v>935</v>
      </c>
      <c r="H191" s="22" t="s">
        <v>221</v>
      </c>
      <c r="I191" s="24" t="n">
        <v>2810000</v>
      </c>
      <c r="J191" s="24" t="n">
        <f aca="false">+H191*I191</f>
        <v>1405000</v>
      </c>
      <c r="K191" s="25" t="s">
        <v>21</v>
      </c>
    </row>
    <row r="192" customFormat="false" ht="20.25" hidden="false" customHeight="true" outlineLevel="0" collapsed="false">
      <c r="A192" s="19" t="n">
        <v>186</v>
      </c>
      <c r="B192" s="20" t="s">
        <v>936</v>
      </c>
      <c r="C192" s="21" t="s">
        <v>937</v>
      </c>
      <c r="D192" s="22" t="s">
        <v>938</v>
      </c>
      <c r="E192" s="22" t="s">
        <v>939</v>
      </c>
      <c r="F192" s="23" t="s">
        <v>940</v>
      </c>
      <c r="G192" s="22" t="s">
        <v>941</v>
      </c>
      <c r="H192" s="22" t="s">
        <v>221</v>
      </c>
      <c r="I192" s="24" t="n">
        <v>2810000</v>
      </c>
      <c r="J192" s="24" t="n">
        <f aca="false">+H192*I192</f>
        <v>1405000</v>
      </c>
      <c r="K192" s="25" t="s">
        <v>21</v>
      </c>
    </row>
    <row r="193" customFormat="false" ht="20.25" hidden="false" customHeight="true" outlineLevel="0" collapsed="false">
      <c r="A193" s="19" t="n">
        <v>187</v>
      </c>
      <c r="B193" s="20" t="s">
        <v>942</v>
      </c>
      <c r="C193" s="21" t="s">
        <v>943</v>
      </c>
      <c r="D193" s="22" t="s">
        <v>944</v>
      </c>
      <c r="E193" s="22" t="s">
        <v>60</v>
      </c>
      <c r="F193" s="23" t="s">
        <v>945</v>
      </c>
      <c r="G193" s="22" t="s">
        <v>946</v>
      </c>
      <c r="H193" s="22" t="s">
        <v>221</v>
      </c>
      <c r="I193" s="24" t="n">
        <v>2810000</v>
      </c>
      <c r="J193" s="24" t="n">
        <f aca="false">+H193*I193</f>
        <v>1405000</v>
      </c>
      <c r="K193" s="25" t="s">
        <v>21</v>
      </c>
    </row>
    <row r="194" customFormat="false" ht="20.25" hidden="false" customHeight="true" outlineLevel="0" collapsed="false">
      <c r="A194" s="19" t="n">
        <v>188</v>
      </c>
      <c r="B194" s="20" t="s">
        <v>947</v>
      </c>
      <c r="C194" s="21" t="s">
        <v>948</v>
      </c>
      <c r="D194" s="22" t="s">
        <v>949</v>
      </c>
      <c r="E194" s="22" t="s">
        <v>805</v>
      </c>
      <c r="F194" s="23" t="s">
        <v>950</v>
      </c>
      <c r="G194" s="22" t="s">
        <v>951</v>
      </c>
      <c r="H194" s="22" t="s">
        <v>20</v>
      </c>
      <c r="I194" s="24" t="n">
        <v>2810000</v>
      </c>
      <c r="J194" s="24" t="n">
        <f aca="false">+H194*I194</f>
        <v>2810000</v>
      </c>
      <c r="K194" s="25" t="s">
        <v>21</v>
      </c>
    </row>
    <row r="195" customFormat="false" ht="20.25" hidden="false" customHeight="true" outlineLevel="0" collapsed="false">
      <c r="A195" s="19" t="n">
        <v>189</v>
      </c>
      <c r="B195" s="20" t="s">
        <v>952</v>
      </c>
      <c r="C195" s="21" t="s">
        <v>953</v>
      </c>
      <c r="D195" s="22" t="s">
        <v>954</v>
      </c>
      <c r="E195" s="22" t="s">
        <v>114</v>
      </c>
      <c r="F195" s="23" t="s">
        <v>955</v>
      </c>
      <c r="G195" s="22" t="s">
        <v>951</v>
      </c>
      <c r="H195" s="22" t="s">
        <v>20</v>
      </c>
      <c r="I195" s="24" t="n">
        <v>2810000</v>
      </c>
      <c r="J195" s="24" t="n">
        <f aca="false">+H195*I195</f>
        <v>2810000</v>
      </c>
      <c r="K195" s="25" t="s">
        <v>21</v>
      </c>
    </row>
    <row r="196" customFormat="false" ht="20.25" hidden="false" customHeight="true" outlineLevel="0" collapsed="false">
      <c r="A196" s="19" t="n">
        <v>190</v>
      </c>
      <c r="B196" s="20" t="s">
        <v>956</v>
      </c>
      <c r="C196" s="21" t="s">
        <v>957</v>
      </c>
      <c r="D196" s="22" t="s">
        <v>958</v>
      </c>
      <c r="E196" s="22" t="s">
        <v>959</v>
      </c>
      <c r="F196" s="23" t="s">
        <v>960</v>
      </c>
      <c r="G196" s="22" t="s">
        <v>961</v>
      </c>
      <c r="H196" s="22" t="s">
        <v>20</v>
      </c>
      <c r="I196" s="24" t="n">
        <v>2810000</v>
      </c>
      <c r="J196" s="24" t="n">
        <f aca="false">+H196*I196</f>
        <v>2810000</v>
      </c>
      <c r="K196" s="25" t="s">
        <v>21</v>
      </c>
    </row>
    <row r="197" customFormat="false" ht="20.25" hidden="false" customHeight="true" outlineLevel="0" collapsed="false">
      <c r="A197" s="19" t="n">
        <v>191</v>
      </c>
      <c r="B197" s="20" t="s">
        <v>962</v>
      </c>
      <c r="C197" s="21" t="s">
        <v>963</v>
      </c>
      <c r="D197" s="22" t="s">
        <v>964</v>
      </c>
      <c r="E197" s="22" t="s">
        <v>17</v>
      </c>
      <c r="F197" s="23" t="s">
        <v>965</v>
      </c>
      <c r="G197" s="22" t="s">
        <v>961</v>
      </c>
      <c r="H197" s="22" t="s">
        <v>20</v>
      </c>
      <c r="I197" s="24" t="n">
        <v>2810000</v>
      </c>
      <c r="J197" s="24" t="n">
        <f aca="false">+H197*I197</f>
        <v>2810000</v>
      </c>
      <c r="K197" s="25" t="s">
        <v>21</v>
      </c>
    </row>
    <row r="198" customFormat="false" ht="20.25" hidden="false" customHeight="true" outlineLevel="0" collapsed="false">
      <c r="A198" s="19" t="n">
        <v>192</v>
      </c>
      <c r="B198" s="20" t="s">
        <v>966</v>
      </c>
      <c r="C198" s="21" t="s">
        <v>967</v>
      </c>
      <c r="D198" s="22" t="s">
        <v>968</v>
      </c>
      <c r="E198" s="22" t="s">
        <v>969</v>
      </c>
      <c r="F198" s="23" t="s">
        <v>970</v>
      </c>
      <c r="G198" s="22" t="s">
        <v>971</v>
      </c>
      <c r="H198" s="22" t="s">
        <v>20</v>
      </c>
      <c r="I198" s="24" t="n">
        <v>2810000</v>
      </c>
      <c r="J198" s="24" t="n">
        <f aca="false">+H198*I198</f>
        <v>2810000</v>
      </c>
      <c r="K198" s="25" t="s">
        <v>21</v>
      </c>
    </row>
    <row r="199" customFormat="false" ht="20.25" hidden="false" customHeight="true" outlineLevel="0" collapsed="false">
      <c r="A199" s="19" t="n">
        <v>193</v>
      </c>
      <c r="B199" s="20" t="s">
        <v>972</v>
      </c>
      <c r="C199" s="21" t="s">
        <v>973</v>
      </c>
      <c r="D199" s="22" t="s">
        <v>974</v>
      </c>
      <c r="E199" s="22" t="s">
        <v>404</v>
      </c>
      <c r="F199" s="23" t="s">
        <v>975</v>
      </c>
      <c r="G199" s="22" t="s">
        <v>971</v>
      </c>
      <c r="H199" s="22" t="s">
        <v>20</v>
      </c>
      <c r="I199" s="24" t="n">
        <v>2810000</v>
      </c>
      <c r="J199" s="24" t="n">
        <f aca="false">+H199*I199</f>
        <v>2810000</v>
      </c>
      <c r="K199" s="25" t="s">
        <v>21</v>
      </c>
    </row>
    <row r="200" customFormat="false" ht="20.25" hidden="false" customHeight="true" outlineLevel="0" collapsed="false">
      <c r="A200" s="19" t="n">
        <v>194</v>
      </c>
      <c r="B200" s="20" t="s">
        <v>976</v>
      </c>
      <c r="C200" s="21" t="s">
        <v>977</v>
      </c>
      <c r="D200" s="22" t="s">
        <v>978</v>
      </c>
      <c r="E200" s="22" t="s">
        <v>404</v>
      </c>
      <c r="F200" s="23" t="s">
        <v>714</v>
      </c>
      <c r="G200" s="22" t="s">
        <v>979</v>
      </c>
      <c r="H200" s="22" t="s">
        <v>221</v>
      </c>
      <c r="I200" s="24" t="n">
        <v>2810000</v>
      </c>
      <c r="J200" s="24" t="n">
        <f aca="false">+H200*I200</f>
        <v>1405000</v>
      </c>
      <c r="K200" s="25" t="s">
        <v>21</v>
      </c>
    </row>
    <row r="201" customFormat="false" ht="20.25" hidden="false" customHeight="true" outlineLevel="0" collapsed="false">
      <c r="A201" s="19" t="n">
        <v>195</v>
      </c>
      <c r="B201" s="20" t="s">
        <v>980</v>
      </c>
      <c r="C201" s="21" t="s">
        <v>981</v>
      </c>
      <c r="D201" s="22" t="s">
        <v>982</v>
      </c>
      <c r="E201" s="22" t="s">
        <v>174</v>
      </c>
      <c r="F201" s="23" t="s">
        <v>983</v>
      </c>
      <c r="G201" s="22" t="s">
        <v>110</v>
      </c>
      <c r="H201" s="22" t="s">
        <v>20</v>
      </c>
      <c r="I201" s="24" t="n">
        <v>2810000</v>
      </c>
      <c r="J201" s="24" t="n">
        <f aca="false">+H201*I201</f>
        <v>2810000</v>
      </c>
      <c r="K201" s="25" t="s">
        <v>21</v>
      </c>
    </row>
    <row r="202" customFormat="false" ht="20.25" hidden="false" customHeight="true" outlineLevel="0" collapsed="false">
      <c r="A202" s="19" t="n">
        <v>196</v>
      </c>
      <c r="B202" s="20" t="s">
        <v>984</v>
      </c>
      <c r="C202" s="21" t="s">
        <v>985</v>
      </c>
      <c r="D202" s="22" t="s">
        <v>503</v>
      </c>
      <c r="E202" s="22" t="s">
        <v>784</v>
      </c>
      <c r="F202" s="23" t="s">
        <v>986</v>
      </c>
      <c r="G202" s="22" t="s">
        <v>110</v>
      </c>
      <c r="H202" s="22" t="s">
        <v>20</v>
      </c>
      <c r="I202" s="24" t="n">
        <v>2810000</v>
      </c>
      <c r="J202" s="24" t="n">
        <f aca="false">+H202*I202</f>
        <v>2810000</v>
      </c>
      <c r="K202" s="25" t="s">
        <v>21</v>
      </c>
    </row>
    <row r="203" s="28" customFormat="true" ht="20.25" hidden="false" customHeight="true" outlineLevel="0" collapsed="false">
      <c r="A203" s="19" t="n">
        <v>197</v>
      </c>
      <c r="B203" s="26" t="s">
        <v>987</v>
      </c>
      <c r="C203" s="21" t="s">
        <v>988</v>
      </c>
      <c r="D203" s="26" t="s">
        <v>989</v>
      </c>
      <c r="E203" s="26" t="s">
        <v>404</v>
      </c>
      <c r="F203" s="27" t="s">
        <v>830</v>
      </c>
      <c r="G203" s="26" t="s">
        <v>110</v>
      </c>
      <c r="H203" s="26" t="s">
        <v>20</v>
      </c>
      <c r="I203" s="24" t="n">
        <v>2810000</v>
      </c>
      <c r="J203" s="24" t="n">
        <f aca="false">+H203*I203</f>
        <v>2810000</v>
      </c>
      <c r="K203" s="25" t="s">
        <v>21</v>
      </c>
      <c r="N203" s="29"/>
    </row>
    <row r="204" customFormat="false" ht="20.25" hidden="false" customHeight="true" outlineLevel="0" collapsed="false">
      <c r="A204" s="19" t="n">
        <v>198</v>
      </c>
      <c r="B204" s="20" t="s">
        <v>990</v>
      </c>
      <c r="C204" s="21" t="s">
        <v>991</v>
      </c>
      <c r="D204" s="22" t="s">
        <v>766</v>
      </c>
      <c r="E204" s="22" t="s">
        <v>992</v>
      </c>
      <c r="F204" s="23" t="s">
        <v>632</v>
      </c>
      <c r="G204" s="22" t="s">
        <v>993</v>
      </c>
      <c r="H204" s="22" t="s">
        <v>20</v>
      </c>
      <c r="I204" s="24" t="n">
        <v>2810000</v>
      </c>
      <c r="J204" s="24" t="n">
        <f aca="false">+H204*I204</f>
        <v>2810000</v>
      </c>
      <c r="K204" s="25" t="s">
        <v>21</v>
      </c>
    </row>
    <row r="205" customFormat="false" ht="20.25" hidden="false" customHeight="true" outlineLevel="0" collapsed="false">
      <c r="A205" s="19" t="n">
        <v>199</v>
      </c>
      <c r="B205" s="20" t="s">
        <v>994</v>
      </c>
      <c r="C205" s="21" t="s">
        <v>995</v>
      </c>
      <c r="D205" s="22" t="s">
        <v>996</v>
      </c>
      <c r="E205" s="22" t="s">
        <v>997</v>
      </c>
      <c r="F205" s="23" t="s">
        <v>998</v>
      </c>
      <c r="G205" s="22" t="s">
        <v>993</v>
      </c>
      <c r="H205" s="22" t="s">
        <v>20</v>
      </c>
      <c r="I205" s="24" t="n">
        <v>2810000</v>
      </c>
      <c r="J205" s="24" t="n">
        <f aca="false">+H205*I205</f>
        <v>2810000</v>
      </c>
      <c r="K205" s="25" t="s">
        <v>21</v>
      </c>
    </row>
    <row r="206" customFormat="false" ht="20.25" hidden="false" customHeight="true" outlineLevel="0" collapsed="false">
      <c r="A206" s="19" t="n">
        <v>200</v>
      </c>
      <c r="B206" s="20" t="s">
        <v>999</v>
      </c>
      <c r="C206" s="21" t="s">
        <v>1000</v>
      </c>
      <c r="D206" s="22" t="s">
        <v>1001</v>
      </c>
      <c r="E206" s="22" t="s">
        <v>528</v>
      </c>
      <c r="F206" s="23" t="s">
        <v>1002</v>
      </c>
      <c r="G206" s="22" t="s">
        <v>1003</v>
      </c>
      <c r="H206" s="22" t="s">
        <v>221</v>
      </c>
      <c r="I206" s="24" t="n">
        <v>2810000</v>
      </c>
      <c r="J206" s="24" t="n">
        <f aca="false">+H206*I206</f>
        <v>1405000</v>
      </c>
      <c r="K206" s="25" t="s">
        <v>21</v>
      </c>
    </row>
    <row r="207" customFormat="false" ht="20.25" hidden="false" customHeight="true" outlineLevel="0" collapsed="false">
      <c r="A207" s="19" t="n">
        <v>201</v>
      </c>
      <c r="B207" s="20" t="s">
        <v>1004</v>
      </c>
      <c r="C207" s="21" t="s">
        <v>1005</v>
      </c>
      <c r="D207" s="22" t="s">
        <v>113</v>
      </c>
      <c r="E207" s="22" t="s">
        <v>1006</v>
      </c>
      <c r="F207" s="23" t="s">
        <v>1007</v>
      </c>
      <c r="G207" s="22" t="s">
        <v>1008</v>
      </c>
      <c r="H207" s="22" t="s">
        <v>20</v>
      </c>
      <c r="I207" s="24" t="n">
        <v>2810000</v>
      </c>
      <c r="J207" s="24" t="n">
        <f aca="false">+H207*I207</f>
        <v>2810000</v>
      </c>
      <c r="K207" s="25" t="s">
        <v>21</v>
      </c>
    </row>
    <row r="208" customFormat="false" ht="20.25" hidden="false" customHeight="true" outlineLevel="0" collapsed="false">
      <c r="A208" s="19" t="n">
        <v>202</v>
      </c>
      <c r="B208" s="20" t="s">
        <v>1009</v>
      </c>
      <c r="C208" s="21" t="s">
        <v>1010</v>
      </c>
      <c r="D208" s="22" t="s">
        <v>1011</v>
      </c>
      <c r="E208" s="22" t="s">
        <v>71</v>
      </c>
      <c r="F208" s="23" t="s">
        <v>1012</v>
      </c>
      <c r="G208" s="22" t="s">
        <v>1008</v>
      </c>
      <c r="H208" s="22" t="s">
        <v>20</v>
      </c>
      <c r="I208" s="24" t="n">
        <v>2810000</v>
      </c>
      <c r="J208" s="24" t="n">
        <f aca="false">+H208*I208</f>
        <v>2810000</v>
      </c>
      <c r="K208" s="25" t="s">
        <v>21</v>
      </c>
    </row>
    <row r="209" customFormat="false" ht="20.25" hidden="false" customHeight="true" outlineLevel="0" collapsed="false">
      <c r="A209" s="19" t="n">
        <v>203</v>
      </c>
      <c r="B209" s="20" t="s">
        <v>1013</v>
      </c>
      <c r="C209" s="21" t="s">
        <v>1014</v>
      </c>
      <c r="D209" s="22" t="s">
        <v>1015</v>
      </c>
      <c r="E209" s="22" t="s">
        <v>1016</v>
      </c>
      <c r="F209" s="23" t="s">
        <v>1017</v>
      </c>
      <c r="G209" s="22" t="s">
        <v>1008</v>
      </c>
      <c r="H209" s="22" t="s">
        <v>20</v>
      </c>
      <c r="I209" s="24" t="n">
        <v>2810000</v>
      </c>
      <c r="J209" s="24" t="n">
        <f aca="false">+H209*I209</f>
        <v>2810000</v>
      </c>
      <c r="K209" s="25" t="s">
        <v>21</v>
      </c>
    </row>
    <row r="210" customFormat="false" ht="20.25" hidden="false" customHeight="true" outlineLevel="0" collapsed="false">
      <c r="A210" s="19" t="n">
        <v>204</v>
      </c>
      <c r="B210" s="20" t="s">
        <v>1018</v>
      </c>
      <c r="C210" s="21" t="s">
        <v>1019</v>
      </c>
      <c r="D210" s="22" t="s">
        <v>443</v>
      </c>
      <c r="E210" s="22" t="s">
        <v>1020</v>
      </c>
      <c r="F210" s="23" t="s">
        <v>1021</v>
      </c>
      <c r="G210" s="22" t="s">
        <v>1008</v>
      </c>
      <c r="H210" s="22" t="s">
        <v>20</v>
      </c>
      <c r="I210" s="24" t="n">
        <v>2810000</v>
      </c>
      <c r="J210" s="24" t="n">
        <f aca="false">+H210*I210</f>
        <v>2810000</v>
      </c>
      <c r="K210" s="25" t="s">
        <v>21</v>
      </c>
    </row>
    <row r="211" customFormat="false" ht="20.25" hidden="false" customHeight="true" outlineLevel="0" collapsed="false">
      <c r="A211" s="19" t="n">
        <v>205</v>
      </c>
      <c r="B211" s="20" t="s">
        <v>1022</v>
      </c>
      <c r="C211" s="21" t="s">
        <v>1023</v>
      </c>
      <c r="D211" s="22" t="s">
        <v>1024</v>
      </c>
      <c r="E211" s="22" t="s">
        <v>1025</v>
      </c>
      <c r="F211" s="23" t="s">
        <v>1026</v>
      </c>
      <c r="G211" s="22" t="s">
        <v>1027</v>
      </c>
      <c r="H211" s="22" t="s">
        <v>20</v>
      </c>
      <c r="I211" s="24" t="n">
        <v>2810000</v>
      </c>
      <c r="J211" s="24" t="n">
        <f aca="false">+H211*I211</f>
        <v>2810000</v>
      </c>
      <c r="K211" s="25" t="s">
        <v>21</v>
      </c>
    </row>
    <row r="212" customFormat="false" ht="20.25" hidden="false" customHeight="true" outlineLevel="0" collapsed="false">
      <c r="A212" s="19" t="n">
        <v>206</v>
      </c>
      <c r="B212" s="20" t="s">
        <v>1028</v>
      </c>
      <c r="C212" s="21" t="s">
        <v>1029</v>
      </c>
      <c r="D212" s="22" t="s">
        <v>579</v>
      </c>
      <c r="E212" s="22" t="s">
        <v>151</v>
      </c>
      <c r="F212" s="23" t="s">
        <v>1030</v>
      </c>
      <c r="G212" s="22" t="s">
        <v>1027</v>
      </c>
      <c r="H212" s="22" t="s">
        <v>20</v>
      </c>
      <c r="I212" s="24" t="n">
        <v>2810000</v>
      </c>
      <c r="J212" s="24" t="n">
        <f aca="false">+H212*I212</f>
        <v>2810000</v>
      </c>
      <c r="K212" s="25" t="s">
        <v>21</v>
      </c>
    </row>
    <row r="213" customFormat="false" ht="20.25" hidden="false" customHeight="true" outlineLevel="0" collapsed="false">
      <c r="A213" s="19" t="n">
        <v>207</v>
      </c>
      <c r="B213" s="20" t="s">
        <v>1031</v>
      </c>
      <c r="C213" s="21" t="s">
        <v>1032</v>
      </c>
      <c r="D213" s="22" t="s">
        <v>1033</v>
      </c>
      <c r="E213" s="22" t="s">
        <v>1034</v>
      </c>
      <c r="F213" s="23" t="s">
        <v>1035</v>
      </c>
      <c r="G213" s="22" t="s">
        <v>1027</v>
      </c>
      <c r="H213" s="22" t="s">
        <v>20</v>
      </c>
      <c r="I213" s="24" t="n">
        <v>2810000</v>
      </c>
      <c r="J213" s="24" t="n">
        <f aca="false">+H213*I213</f>
        <v>2810000</v>
      </c>
      <c r="K213" s="25" t="s">
        <v>21</v>
      </c>
    </row>
    <row r="214" customFormat="false" ht="20.25" hidden="false" customHeight="true" outlineLevel="0" collapsed="false">
      <c r="A214" s="19" t="n">
        <v>208</v>
      </c>
      <c r="B214" s="20" t="s">
        <v>1036</v>
      </c>
      <c r="C214" s="21" t="s">
        <v>1037</v>
      </c>
      <c r="D214" s="22" t="s">
        <v>549</v>
      </c>
      <c r="E214" s="22" t="s">
        <v>877</v>
      </c>
      <c r="F214" s="23" t="s">
        <v>1038</v>
      </c>
      <c r="G214" s="22" t="s">
        <v>1039</v>
      </c>
      <c r="H214" s="22" t="s">
        <v>20</v>
      </c>
      <c r="I214" s="24" t="n">
        <v>2810000</v>
      </c>
      <c r="J214" s="24" t="n">
        <f aca="false">+H214*I214</f>
        <v>2810000</v>
      </c>
      <c r="K214" s="25" t="s">
        <v>21</v>
      </c>
    </row>
    <row r="215" customFormat="false" ht="20.25" hidden="false" customHeight="true" outlineLevel="0" collapsed="false">
      <c r="A215" s="19" t="n">
        <v>209</v>
      </c>
      <c r="B215" s="20" t="s">
        <v>1040</v>
      </c>
      <c r="C215" s="21" t="s">
        <v>1041</v>
      </c>
      <c r="D215" s="22" t="s">
        <v>1042</v>
      </c>
      <c r="E215" s="22" t="s">
        <v>114</v>
      </c>
      <c r="F215" s="23" t="s">
        <v>1043</v>
      </c>
      <c r="G215" s="22" t="s">
        <v>1044</v>
      </c>
      <c r="H215" s="22" t="s">
        <v>20</v>
      </c>
      <c r="I215" s="24" t="n">
        <v>2810000</v>
      </c>
      <c r="J215" s="24" t="n">
        <f aca="false">+H215*I215</f>
        <v>2810000</v>
      </c>
      <c r="K215" s="25" t="s">
        <v>21</v>
      </c>
    </row>
    <row r="216" customFormat="false" ht="20.25" hidden="false" customHeight="true" outlineLevel="0" collapsed="false">
      <c r="A216" s="19" t="n">
        <v>210</v>
      </c>
      <c r="B216" s="20" t="s">
        <v>1045</v>
      </c>
      <c r="C216" s="21" t="s">
        <v>1046</v>
      </c>
      <c r="D216" s="22" t="s">
        <v>1047</v>
      </c>
      <c r="E216" s="22" t="s">
        <v>303</v>
      </c>
      <c r="F216" s="23" t="s">
        <v>1048</v>
      </c>
      <c r="G216" s="22" t="s">
        <v>1044</v>
      </c>
      <c r="H216" s="22" t="s">
        <v>20</v>
      </c>
      <c r="I216" s="24" t="n">
        <v>2810000</v>
      </c>
      <c r="J216" s="24" t="n">
        <f aca="false">+H216*I216</f>
        <v>2810000</v>
      </c>
      <c r="K216" s="25" t="s">
        <v>21</v>
      </c>
    </row>
    <row r="217" customFormat="false" ht="20.25" hidden="false" customHeight="true" outlineLevel="0" collapsed="false">
      <c r="A217" s="19" t="n">
        <v>211</v>
      </c>
      <c r="B217" s="20" t="s">
        <v>1049</v>
      </c>
      <c r="C217" s="21" t="s">
        <v>1050</v>
      </c>
      <c r="D217" s="22" t="s">
        <v>1051</v>
      </c>
      <c r="E217" s="22" t="s">
        <v>284</v>
      </c>
      <c r="F217" s="23" t="s">
        <v>1052</v>
      </c>
      <c r="G217" s="22" t="s">
        <v>1053</v>
      </c>
      <c r="H217" s="22" t="s">
        <v>20</v>
      </c>
      <c r="I217" s="24" t="n">
        <v>2810000</v>
      </c>
      <c r="J217" s="24" t="n">
        <f aca="false">+H217*I217</f>
        <v>2810000</v>
      </c>
      <c r="K217" s="25" t="s">
        <v>21</v>
      </c>
    </row>
    <row r="218" customFormat="false" ht="20.25" hidden="false" customHeight="true" outlineLevel="0" collapsed="false">
      <c r="A218" s="19" t="n">
        <v>212</v>
      </c>
      <c r="B218" s="20" t="s">
        <v>1054</v>
      </c>
      <c r="C218" s="21" t="s">
        <v>1055</v>
      </c>
      <c r="D218" s="22" t="s">
        <v>1056</v>
      </c>
      <c r="E218" s="22" t="s">
        <v>245</v>
      </c>
      <c r="F218" s="23" t="s">
        <v>1057</v>
      </c>
      <c r="G218" s="22" t="s">
        <v>1053</v>
      </c>
      <c r="H218" s="22" t="s">
        <v>20</v>
      </c>
      <c r="I218" s="24" t="n">
        <v>2810000</v>
      </c>
      <c r="J218" s="24" t="n">
        <f aca="false">+H218*I218</f>
        <v>2810000</v>
      </c>
      <c r="K218" s="25" t="s">
        <v>21</v>
      </c>
    </row>
    <row r="219" customFormat="false" ht="20.25" hidden="false" customHeight="true" outlineLevel="0" collapsed="false">
      <c r="A219" s="19" t="n">
        <v>213</v>
      </c>
      <c r="B219" s="20" t="s">
        <v>1058</v>
      </c>
      <c r="C219" s="21" t="s">
        <v>1059</v>
      </c>
      <c r="D219" s="22" t="s">
        <v>664</v>
      </c>
      <c r="E219" s="22" t="s">
        <v>569</v>
      </c>
      <c r="F219" s="23" t="s">
        <v>1060</v>
      </c>
      <c r="G219" s="22" t="s">
        <v>1053</v>
      </c>
      <c r="H219" s="22" t="s">
        <v>20</v>
      </c>
      <c r="I219" s="24" t="n">
        <v>2810000</v>
      </c>
      <c r="J219" s="24" t="n">
        <f aca="false">+H219*I219</f>
        <v>2810000</v>
      </c>
      <c r="K219" s="25" t="s">
        <v>21</v>
      </c>
    </row>
    <row r="220" customFormat="false" ht="20.25" hidden="false" customHeight="true" outlineLevel="0" collapsed="false">
      <c r="A220" s="19" t="n">
        <v>214</v>
      </c>
      <c r="B220" s="20" t="s">
        <v>1061</v>
      </c>
      <c r="C220" s="21" t="s">
        <v>1062</v>
      </c>
      <c r="D220" s="22" t="s">
        <v>1063</v>
      </c>
      <c r="E220" s="22" t="s">
        <v>54</v>
      </c>
      <c r="F220" s="23" t="s">
        <v>1064</v>
      </c>
      <c r="G220" s="22" t="s">
        <v>1053</v>
      </c>
      <c r="H220" s="22" t="s">
        <v>20</v>
      </c>
      <c r="I220" s="24" t="n">
        <v>2810000</v>
      </c>
      <c r="J220" s="24" t="n">
        <f aca="false">+H220*I220</f>
        <v>2810000</v>
      </c>
      <c r="K220" s="25" t="s">
        <v>21</v>
      </c>
    </row>
    <row r="221" customFormat="false" ht="20.25" hidden="false" customHeight="true" outlineLevel="0" collapsed="false">
      <c r="A221" s="19" t="n">
        <v>215</v>
      </c>
      <c r="B221" s="20" t="s">
        <v>1065</v>
      </c>
      <c r="C221" s="21" t="s">
        <v>1066</v>
      </c>
      <c r="D221" s="22" t="s">
        <v>113</v>
      </c>
      <c r="E221" s="22" t="s">
        <v>1020</v>
      </c>
      <c r="F221" s="23" t="s">
        <v>1043</v>
      </c>
      <c r="G221" s="22" t="s">
        <v>1053</v>
      </c>
      <c r="H221" s="22" t="s">
        <v>20</v>
      </c>
      <c r="I221" s="24" t="n">
        <v>2810000</v>
      </c>
      <c r="J221" s="24" t="n">
        <f aca="false">+H221*I221</f>
        <v>2810000</v>
      </c>
      <c r="K221" s="25" t="s">
        <v>21</v>
      </c>
    </row>
    <row r="222" customFormat="false" ht="20.25" hidden="false" customHeight="true" outlineLevel="0" collapsed="false">
      <c r="A222" s="19" t="n">
        <v>216</v>
      </c>
      <c r="B222" s="20" t="s">
        <v>1067</v>
      </c>
      <c r="C222" s="21" t="s">
        <v>1068</v>
      </c>
      <c r="D222" s="22" t="s">
        <v>1069</v>
      </c>
      <c r="E222" s="22" t="s">
        <v>1070</v>
      </c>
      <c r="F222" s="23" t="s">
        <v>1071</v>
      </c>
      <c r="G222" s="22" t="s">
        <v>1072</v>
      </c>
      <c r="H222" s="22" t="s">
        <v>20</v>
      </c>
      <c r="I222" s="24" t="n">
        <v>2810000</v>
      </c>
      <c r="J222" s="24" t="n">
        <f aca="false">+H222*I222</f>
        <v>2810000</v>
      </c>
      <c r="K222" s="25" t="s">
        <v>21</v>
      </c>
    </row>
    <row r="223" customFormat="false" ht="20.25" hidden="false" customHeight="true" outlineLevel="0" collapsed="false">
      <c r="A223" s="19" t="n">
        <v>217</v>
      </c>
      <c r="B223" s="20" t="s">
        <v>1073</v>
      </c>
      <c r="C223" s="21" t="s">
        <v>1074</v>
      </c>
      <c r="D223" s="22" t="s">
        <v>217</v>
      </c>
      <c r="E223" s="22" t="s">
        <v>202</v>
      </c>
      <c r="F223" s="23" t="s">
        <v>1075</v>
      </c>
      <c r="G223" s="22" t="s">
        <v>1072</v>
      </c>
      <c r="H223" s="22" t="s">
        <v>20</v>
      </c>
      <c r="I223" s="24" t="n">
        <v>2810000</v>
      </c>
      <c r="J223" s="24" t="n">
        <f aca="false">+H223*I223</f>
        <v>2810000</v>
      </c>
      <c r="K223" s="25" t="s">
        <v>21</v>
      </c>
    </row>
    <row r="224" customFormat="false" ht="20.25" hidden="false" customHeight="true" outlineLevel="0" collapsed="false">
      <c r="A224" s="19" t="n">
        <v>218</v>
      </c>
      <c r="B224" s="20" t="s">
        <v>1076</v>
      </c>
      <c r="C224" s="21" t="s">
        <v>1077</v>
      </c>
      <c r="D224" s="22" t="s">
        <v>630</v>
      </c>
      <c r="E224" s="22" t="s">
        <v>883</v>
      </c>
      <c r="F224" s="23" t="s">
        <v>1078</v>
      </c>
      <c r="G224" s="22" t="s">
        <v>1072</v>
      </c>
      <c r="H224" s="22" t="s">
        <v>20</v>
      </c>
      <c r="I224" s="24" t="n">
        <v>2810000</v>
      </c>
      <c r="J224" s="24" t="n">
        <f aca="false">+H224*I224</f>
        <v>2810000</v>
      </c>
      <c r="K224" s="25" t="s">
        <v>21</v>
      </c>
    </row>
    <row r="225" customFormat="false" ht="20.25" hidden="false" customHeight="true" outlineLevel="0" collapsed="false">
      <c r="A225" s="19" t="n">
        <v>219</v>
      </c>
      <c r="B225" s="20" t="s">
        <v>1079</v>
      </c>
      <c r="C225" s="21" t="s">
        <v>1080</v>
      </c>
      <c r="D225" s="22" t="s">
        <v>1081</v>
      </c>
      <c r="E225" s="22" t="s">
        <v>60</v>
      </c>
      <c r="F225" s="23" t="s">
        <v>1082</v>
      </c>
      <c r="G225" s="22" t="s">
        <v>1083</v>
      </c>
      <c r="H225" s="22" t="s">
        <v>20</v>
      </c>
      <c r="I225" s="24" t="n">
        <v>2810000</v>
      </c>
      <c r="J225" s="24" t="n">
        <f aca="false">+H225*I225</f>
        <v>2810000</v>
      </c>
      <c r="K225" s="25" t="s">
        <v>21</v>
      </c>
    </row>
    <row r="226" customFormat="false" ht="20.25" hidden="false" customHeight="true" outlineLevel="0" collapsed="false">
      <c r="A226" s="19" t="n">
        <v>220</v>
      </c>
      <c r="B226" s="20" t="s">
        <v>1084</v>
      </c>
      <c r="C226" s="21" t="s">
        <v>1085</v>
      </c>
      <c r="D226" s="22" t="s">
        <v>1086</v>
      </c>
      <c r="E226" s="22" t="s">
        <v>805</v>
      </c>
      <c r="F226" s="23" t="s">
        <v>1087</v>
      </c>
      <c r="G226" s="22" t="s">
        <v>1088</v>
      </c>
      <c r="H226" s="22" t="s">
        <v>20</v>
      </c>
      <c r="I226" s="24" t="n">
        <v>2810000</v>
      </c>
      <c r="J226" s="24" t="n">
        <f aca="false">+H226*I226</f>
        <v>2810000</v>
      </c>
      <c r="K226" s="25" t="s">
        <v>21</v>
      </c>
    </row>
    <row r="227" customFormat="false" ht="20.25" hidden="false" customHeight="true" outlineLevel="0" collapsed="false">
      <c r="A227" s="19" t="n">
        <v>221</v>
      </c>
      <c r="B227" s="20" t="s">
        <v>1089</v>
      </c>
      <c r="C227" s="21" t="s">
        <v>1090</v>
      </c>
      <c r="D227" s="22" t="s">
        <v>923</v>
      </c>
      <c r="E227" s="22" t="s">
        <v>805</v>
      </c>
      <c r="F227" s="23" t="s">
        <v>1091</v>
      </c>
      <c r="G227" s="22" t="s">
        <v>1088</v>
      </c>
      <c r="H227" s="22" t="s">
        <v>20</v>
      </c>
      <c r="I227" s="24" t="n">
        <v>2810000</v>
      </c>
      <c r="J227" s="24" t="n">
        <f aca="false">+H227*I227</f>
        <v>2810000</v>
      </c>
      <c r="K227" s="25" t="s">
        <v>21</v>
      </c>
    </row>
    <row r="228" customFormat="false" ht="20.25" hidden="false" customHeight="true" outlineLevel="0" collapsed="false">
      <c r="A228" s="19" t="n">
        <v>222</v>
      </c>
      <c r="B228" s="20" t="s">
        <v>1092</v>
      </c>
      <c r="C228" s="21" t="s">
        <v>1093</v>
      </c>
      <c r="D228" s="22" t="s">
        <v>113</v>
      </c>
      <c r="E228" s="22" t="s">
        <v>43</v>
      </c>
      <c r="F228" s="23" t="s">
        <v>1094</v>
      </c>
      <c r="G228" s="22" t="s">
        <v>1088</v>
      </c>
      <c r="H228" s="22" t="s">
        <v>20</v>
      </c>
      <c r="I228" s="24" t="n">
        <v>2810000</v>
      </c>
      <c r="J228" s="24" t="n">
        <f aca="false">+H228*I228</f>
        <v>2810000</v>
      </c>
      <c r="K228" s="25" t="s">
        <v>21</v>
      </c>
    </row>
    <row r="229" customFormat="false" ht="20.25" hidden="false" customHeight="true" outlineLevel="0" collapsed="false">
      <c r="A229" s="19" t="n">
        <v>223</v>
      </c>
      <c r="B229" s="20" t="s">
        <v>1095</v>
      </c>
      <c r="C229" s="21" t="s">
        <v>1096</v>
      </c>
      <c r="D229" s="22" t="s">
        <v>1097</v>
      </c>
      <c r="E229" s="22" t="s">
        <v>168</v>
      </c>
      <c r="F229" s="23" t="s">
        <v>1098</v>
      </c>
      <c r="G229" s="22" t="s">
        <v>1088</v>
      </c>
      <c r="H229" s="22" t="s">
        <v>221</v>
      </c>
      <c r="I229" s="24" t="n">
        <v>2810000</v>
      </c>
      <c r="J229" s="24" t="n">
        <f aca="false">+H229*I229</f>
        <v>1405000</v>
      </c>
      <c r="K229" s="25" t="s">
        <v>21</v>
      </c>
    </row>
    <row r="230" customFormat="false" ht="20.25" hidden="false" customHeight="true" outlineLevel="0" collapsed="false">
      <c r="A230" s="19" t="n">
        <v>224</v>
      </c>
      <c r="B230" s="20" t="s">
        <v>1099</v>
      </c>
      <c r="C230" s="21" t="s">
        <v>1100</v>
      </c>
      <c r="D230" s="22" t="s">
        <v>1101</v>
      </c>
      <c r="E230" s="22" t="s">
        <v>1102</v>
      </c>
      <c r="F230" s="23" t="s">
        <v>1048</v>
      </c>
      <c r="G230" s="22" t="s">
        <v>1088</v>
      </c>
      <c r="H230" s="22" t="s">
        <v>20</v>
      </c>
      <c r="I230" s="24" t="n">
        <v>2810000</v>
      </c>
      <c r="J230" s="24" t="n">
        <f aca="false">+H230*I230</f>
        <v>2810000</v>
      </c>
      <c r="K230" s="25" t="s">
        <v>21</v>
      </c>
    </row>
    <row r="231" customFormat="false" ht="20.25" hidden="false" customHeight="true" outlineLevel="0" collapsed="false">
      <c r="A231" s="19" t="n">
        <v>225</v>
      </c>
      <c r="B231" s="20" t="s">
        <v>1103</v>
      </c>
      <c r="C231" s="21" t="s">
        <v>1104</v>
      </c>
      <c r="D231" s="22" t="s">
        <v>1105</v>
      </c>
      <c r="E231" s="22" t="s">
        <v>284</v>
      </c>
      <c r="F231" s="23" t="s">
        <v>1026</v>
      </c>
      <c r="G231" s="22" t="s">
        <v>1106</v>
      </c>
      <c r="H231" s="22" t="s">
        <v>20</v>
      </c>
      <c r="I231" s="24" t="n">
        <v>2810000</v>
      </c>
      <c r="J231" s="24" t="n">
        <f aca="false">+H231*I231</f>
        <v>2810000</v>
      </c>
      <c r="K231" s="25" t="s">
        <v>21</v>
      </c>
    </row>
    <row r="232" customFormat="false" ht="20.25" hidden="false" customHeight="true" outlineLevel="0" collapsed="false">
      <c r="A232" s="19" t="n">
        <v>226</v>
      </c>
      <c r="B232" s="20" t="s">
        <v>1107</v>
      </c>
      <c r="C232" s="21" t="s">
        <v>1108</v>
      </c>
      <c r="D232" s="22" t="s">
        <v>1109</v>
      </c>
      <c r="E232" s="22" t="s">
        <v>60</v>
      </c>
      <c r="F232" s="23" t="s">
        <v>1110</v>
      </c>
      <c r="G232" s="22" t="s">
        <v>1111</v>
      </c>
      <c r="H232" s="22" t="s">
        <v>20</v>
      </c>
      <c r="I232" s="24" t="n">
        <v>2810000</v>
      </c>
      <c r="J232" s="24" t="n">
        <f aca="false">+H232*I232</f>
        <v>2810000</v>
      </c>
      <c r="K232" s="25" t="s">
        <v>21</v>
      </c>
    </row>
    <row r="233" customFormat="false" ht="20.25" hidden="false" customHeight="true" outlineLevel="0" collapsed="false">
      <c r="A233" s="19" t="n">
        <v>227</v>
      </c>
      <c r="B233" s="20" t="s">
        <v>1112</v>
      </c>
      <c r="C233" s="21" t="s">
        <v>1113</v>
      </c>
      <c r="D233" s="22" t="s">
        <v>1114</v>
      </c>
      <c r="E233" s="22" t="s">
        <v>1115</v>
      </c>
      <c r="F233" s="23" t="s">
        <v>1116</v>
      </c>
      <c r="G233" s="22" t="s">
        <v>1117</v>
      </c>
      <c r="H233" s="22" t="s">
        <v>20</v>
      </c>
      <c r="I233" s="24" t="n">
        <v>2810000</v>
      </c>
      <c r="J233" s="24" t="n">
        <f aca="false">+H233*I233</f>
        <v>2810000</v>
      </c>
      <c r="K233" s="25" t="s">
        <v>21</v>
      </c>
    </row>
    <row r="234" customFormat="false" ht="20.25" hidden="false" customHeight="true" outlineLevel="0" collapsed="false">
      <c r="A234" s="19" t="n">
        <v>228</v>
      </c>
      <c r="B234" s="20" t="s">
        <v>1118</v>
      </c>
      <c r="C234" s="21" t="s">
        <v>1119</v>
      </c>
      <c r="D234" s="22" t="s">
        <v>1120</v>
      </c>
      <c r="E234" s="22" t="s">
        <v>168</v>
      </c>
      <c r="F234" s="23" t="s">
        <v>1121</v>
      </c>
      <c r="G234" s="22" t="s">
        <v>1122</v>
      </c>
      <c r="H234" s="22" t="s">
        <v>20</v>
      </c>
      <c r="I234" s="24" t="n">
        <v>2810000</v>
      </c>
      <c r="J234" s="24" t="n">
        <f aca="false">+H234*I234</f>
        <v>2810000</v>
      </c>
      <c r="K234" s="25" t="s">
        <v>21</v>
      </c>
    </row>
    <row r="235" customFormat="false" ht="20.25" hidden="false" customHeight="true" outlineLevel="0" collapsed="false">
      <c r="A235" s="19" t="n">
        <v>229</v>
      </c>
      <c r="B235" s="20" t="s">
        <v>1123</v>
      </c>
      <c r="C235" s="21" t="s">
        <v>1124</v>
      </c>
      <c r="D235" s="22" t="s">
        <v>1125</v>
      </c>
      <c r="E235" s="22" t="s">
        <v>284</v>
      </c>
      <c r="F235" s="23" t="s">
        <v>1126</v>
      </c>
      <c r="G235" s="22" t="s">
        <v>1127</v>
      </c>
      <c r="H235" s="22" t="s">
        <v>20</v>
      </c>
      <c r="I235" s="24" t="n">
        <v>2810000</v>
      </c>
      <c r="J235" s="24" t="n">
        <f aca="false">+H235*I235</f>
        <v>2810000</v>
      </c>
      <c r="K235" s="25" t="s">
        <v>21</v>
      </c>
    </row>
    <row r="236" customFormat="false" ht="20.25" hidden="false" customHeight="true" outlineLevel="0" collapsed="false">
      <c r="A236" s="19" t="n">
        <v>230</v>
      </c>
      <c r="B236" s="20" t="s">
        <v>1128</v>
      </c>
      <c r="C236" s="21" t="s">
        <v>1129</v>
      </c>
      <c r="D236" s="22" t="s">
        <v>1105</v>
      </c>
      <c r="E236" s="22" t="s">
        <v>528</v>
      </c>
      <c r="F236" s="23" t="s">
        <v>1130</v>
      </c>
      <c r="G236" s="22" t="s">
        <v>1131</v>
      </c>
      <c r="H236" s="22" t="s">
        <v>20</v>
      </c>
      <c r="I236" s="24" t="n">
        <v>2810000</v>
      </c>
      <c r="J236" s="24" t="n">
        <f aca="false">+H236*I236</f>
        <v>2810000</v>
      </c>
      <c r="K236" s="25" t="s">
        <v>21</v>
      </c>
    </row>
    <row r="237" customFormat="false" ht="20.25" hidden="false" customHeight="true" outlineLevel="0" collapsed="false">
      <c r="A237" s="19" t="n">
        <v>231</v>
      </c>
      <c r="B237" s="20" t="s">
        <v>1132</v>
      </c>
      <c r="C237" s="21" t="s">
        <v>1133</v>
      </c>
      <c r="D237" s="22" t="s">
        <v>1134</v>
      </c>
      <c r="E237" s="22" t="s">
        <v>1135</v>
      </c>
      <c r="F237" s="23" t="s">
        <v>1136</v>
      </c>
      <c r="G237" s="22" t="s">
        <v>1131</v>
      </c>
      <c r="H237" s="22" t="s">
        <v>20</v>
      </c>
      <c r="I237" s="24" t="n">
        <v>2810000</v>
      </c>
      <c r="J237" s="24" t="n">
        <f aca="false">+H237*I237</f>
        <v>2810000</v>
      </c>
      <c r="K237" s="25" t="s">
        <v>21</v>
      </c>
    </row>
    <row r="238" customFormat="false" ht="20.25" hidden="false" customHeight="true" outlineLevel="0" collapsed="false">
      <c r="A238" s="19" t="n">
        <v>232</v>
      </c>
      <c r="B238" s="20" t="s">
        <v>1137</v>
      </c>
      <c r="C238" s="21" t="s">
        <v>1138</v>
      </c>
      <c r="D238" s="22" t="s">
        <v>1139</v>
      </c>
      <c r="E238" s="22" t="s">
        <v>399</v>
      </c>
      <c r="F238" s="23" t="s">
        <v>1140</v>
      </c>
      <c r="G238" s="22" t="s">
        <v>1131</v>
      </c>
      <c r="H238" s="22" t="s">
        <v>221</v>
      </c>
      <c r="I238" s="24" t="n">
        <v>2810000</v>
      </c>
      <c r="J238" s="24" t="n">
        <f aca="false">+H238*I238</f>
        <v>1405000</v>
      </c>
      <c r="K238" s="25" t="s">
        <v>21</v>
      </c>
    </row>
    <row r="239" customFormat="false" ht="20.25" hidden="false" customHeight="true" outlineLevel="0" collapsed="false">
      <c r="A239" s="19" t="n">
        <v>233</v>
      </c>
      <c r="B239" s="20" t="s">
        <v>1141</v>
      </c>
      <c r="C239" s="21" t="s">
        <v>1142</v>
      </c>
      <c r="D239" s="22" t="s">
        <v>1143</v>
      </c>
      <c r="E239" s="22" t="s">
        <v>284</v>
      </c>
      <c r="F239" s="23" t="s">
        <v>1144</v>
      </c>
      <c r="G239" s="22" t="s">
        <v>1145</v>
      </c>
      <c r="H239" s="22" t="s">
        <v>20</v>
      </c>
      <c r="I239" s="24" t="n">
        <v>2810000</v>
      </c>
      <c r="J239" s="24" t="n">
        <f aca="false">+H239*I239</f>
        <v>2810000</v>
      </c>
      <c r="K239" s="25" t="s">
        <v>21</v>
      </c>
    </row>
    <row r="240" customFormat="false" ht="20.25" hidden="false" customHeight="true" outlineLevel="0" collapsed="false">
      <c r="A240" s="19" t="n">
        <v>234</v>
      </c>
      <c r="B240" s="20" t="s">
        <v>1146</v>
      </c>
      <c r="C240" s="21" t="s">
        <v>1147</v>
      </c>
      <c r="D240" s="22" t="s">
        <v>1148</v>
      </c>
      <c r="E240" s="22" t="s">
        <v>71</v>
      </c>
      <c r="F240" s="23" t="s">
        <v>1149</v>
      </c>
      <c r="G240" s="22" t="s">
        <v>1145</v>
      </c>
      <c r="H240" s="22" t="s">
        <v>20</v>
      </c>
      <c r="I240" s="24" t="n">
        <v>2810000</v>
      </c>
      <c r="J240" s="24" t="n">
        <f aca="false">+H240*I240</f>
        <v>2810000</v>
      </c>
      <c r="K240" s="25" t="s">
        <v>21</v>
      </c>
    </row>
    <row r="241" customFormat="false" ht="20.25" hidden="false" customHeight="true" outlineLevel="0" collapsed="false">
      <c r="A241" s="19" t="n">
        <v>235</v>
      </c>
      <c r="B241" s="20" t="s">
        <v>1150</v>
      </c>
      <c r="C241" s="21" t="s">
        <v>1151</v>
      </c>
      <c r="D241" s="22" t="s">
        <v>1152</v>
      </c>
      <c r="E241" s="22" t="s">
        <v>1153</v>
      </c>
      <c r="F241" s="23" t="s">
        <v>1154</v>
      </c>
      <c r="G241" s="22" t="s">
        <v>1145</v>
      </c>
      <c r="H241" s="22" t="s">
        <v>20</v>
      </c>
      <c r="I241" s="24" t="n">
        <v>2810000</v>
      </c>
      <c r="J241" s="24" t="n">
        <f aca="false">+H241*I241</f>
        <v>2810000</v>
      </c>
      <c r="K241" s="25" t="s">
        <v>21</v>
      </c>
    </row>
    <row r="242" customFormat="false" ht="20.25" hidden="false" customHeight="true" outlineLevel="0" collapsed="false">
      <c r="A242" s="19" t="n">
        <v>236</v>
      </c>
      <c r="B242" s="20" t="s">
        <v>1155</v>
      </c>
      <c r="C242" s="21" t="s">
        <v>1156</v>
      </c>
      <c r="D242" s="22" t="s">
        <v>579</v>
      </c>
      <c r="E242" s="22" t="s">
        <v>294</v>
      </c>
      <c r="F242" s="23" t="s">
        <v>1157</v>
      </c>
      <c r="G242" s="22" t="s">
        <v>1145</v>
      </c>
      <c r="H242" s="22" t="s">
        <v>20</v>
      </c>
      <c r="I242" s="24" t="n">
        <v>2810000</v>
      </c>
      <c r="J242" s="24" t="n">
        <f aca="false">+H242*I242</f>
        <v>2810000</v>
      </c>
      <c r="K242" s="25" t="s">
        <v>21</v>
      </c>
    </row>
    <row r="243" customFormat="false" ht="20.25" hidden="false" customHeight="true" outlineLevel="0" collapsed="false">
      <c r="A243" s="19" t="n">
        <v>237</v>
      </c>
      <c r="B243" s="20" t="s">
        <v>1158</v>
      </c>
      <c r="C243" s="21" t="s">
        <v>1159</v>
      </c>
      <c r="D243" s="22" t="s">
        <v>1160</v>
      </c>
      <c r="E243" s="22" t="s">
        <v>393</v>
      </c>
      <c r="F243" s="23" t="s">
        <v>1161</v>
      </c>
      <c r="G243" s="22" t="s">
        <v>1162</v>
      </c>
      <c r="H243" s="22" t="s">
        <v>20</v>
      </c>
      <c r="I243" s="24" t="n">
        <v>2810000</v>
      </c>
      <c r="J243" s="24" t="n">
        <f aca="false">+H243*I243</f>
        <v>2810000</v>
      </c>
      <c r="K243" s="25" t="s">
        <v>21</v>
      </c>
    </row>
    <row r="244" customFormat="false" ht="20.25" hidden="false" customHeight="true" outlineLevel="0" collapsed="false">
      <c r="A244" s="19" t="n">
        <v>238</v>
      </c>
      <c r="B244" s="20" t="s">
        <v>1163</v>
      </c>
      <c r="C244" s="21" t="s">
        <v>1164</v>
      </c>
      <c r="D244" s="22" t="s">
        <v>771</v>
      </c>
      <c r="E244" s="22" t="s">
        <v>1165</v>
      </c>
      <c r="F244" s="23" t="s">
        <v>1166</v>
      </c>
      <c r="G244" s="22" t="s">
        <v>1162</v>
      </c>
      <c r="H244" s="22" t="s">
        <v>221</v>
      </c>
      <c r="I244" s="24" t="n">
        <v>2810000</v>
      </c>
      <c r="J244" s="24" t="n">
        <f aca="false">+H244*I244</f>
        <v>1405000</v>
      </c>
      <c r="K244" s="25" t="s">
        <v>21</v>
      </c>
    </row>
    <row r="245" customFormat="false" ht="20.25" hidden="false" customHeight="true" outlineLevel="0" collapsed="false">
      <c r="A245" s="19" t="n">
        <v>239</v>
      </c>
      <c r="B245" s="20" t="s">
        <v>1167</v>
      </c>
      <c r="C245" s="21" t="s">
        <v>1168</v>
      </c>
      <c r="D245" s="22" t="s">
        <v>1169</v>
      </c>
      <c r="E245" s="22" t="s">
        <v>174</v>
      </c>
      <c r="F245" s="23" t="s">
        <v>1170</v>
      </c>
      <c r="G245" s="22" t="s">
        <v>1171</v>
      </c>
      <c r="H245" s="22" t="s">
        <v>20</v>
      </c>
      <c r="I245" s="24" t="n">
        <v>2810000</v>
      </c>
      <c r="J245" s="24" t="n">
        <f aca="false">+H245*I245</f>
        <v>2810000</v>
      </c>
      <c r="K245" s="25" t="s">
        <v>21</v>
      </c>
    </row>
    <row r="246" customFormat="false" ht="20.25" hidden="false" customHeight="true" outlineLevel="0" collapsed="false">
      <c r="A246" s="19" t="n">
        <v>240</v>
      </c>
      <c r="B246" s="20" t="s">
        <v>1172</v>
      </c>
      <c r="C246" s="21" t="s">
        <v>1173</v>
      </c>
      <c r="D246" s="22" t="s">
        <v>851</v>
      </c>
      <c r="E246" s="22" t="s">
        <v>404</v>
      </c>
      <c r="F246" s="23" t="s">
        <v>1157</v>
      </c>
      <c r="G246" s="22" t="s">
        <v>1174</v>
      </c>
      <c r="H246" s="22" t="s">
        <v>20</v>
      </c>
      <c r="I246" s="24" t="n">
        <v>2810000</v>
      </c>
      <c r="J246" s="24" t="n">
        <f aca="false">+H246*I246</f>
        <v>2810000</v>
      </c>
      <c r="K246" s="25" t="s">
        <v>21</v>
      </c>
    </row>
    <row r="247" customFormat="false" ht="20.25" hidden="false" customHeight="true" outlineLevel="0" collapsed="false">
      <c r="A247" s="19" t="n">
        <v>241</v>
      </c>
      <c r="B247" s="20" t="s">
        <v>1175</v>
      </c>
      <c r="C247" s="21" t="s">
        <v>1176</v>
      </c>
      <c r="D247" s="22" t="s">
        <v>655</v>
      </c>
      <c r="E247" s="22" t="s">
        <v>383</v>
      </c>
      <c r="F247" s="23" t="s">
        <v>1177</v>
      </c>
      <c r="G247" s="22" t="s">
        <v>1178</v>
      </c>
      <c r="H247" s="22" t="s">
        <v>20</v>
      </c>
      <c r="I247" s="24" t="n">
        <v>2810000</v>
      </c>
      <c r="J247" s="24" t="n">
        <f aca="false">+H247*I247</f>
        <v>2810000</v>
      </c>
      <c r="K247" s="25" t="s">
        <v>21</v>
      </c>
    </row>
    <row r="248" customFormat="false" ht="20.25" hidden="false" customHeight="true" outlineLevel="0" collapsed="false">
      <c r="A248" s="19" t="n">
        <v>242</v>
      </c>
      <c r="B248" s="20" t="s">
        <v>1179</v>
      </c>
      <c r="C248" s="21" t="s">
        <v>1180</v>
      </c>
      <c r="D248" s="22" t="s">
        <v>1181</v>
      </c>
      <c r="E248" s="22" t="s">
        <v>1182</v>
      </c>
      <c r="F248" s="23" t="s">
        <v>1183</v>
      </c>
      <c r="G248" s="22" t="s">
        <v>1184</v>
      </c>
      <c r="H248" s="22" t="s">
        <v>20</v>
      </c>
      <c r="I248" s="24" t="n">
        <v>2810000</v>
      </c>
      <c r="J248" s="24" t="n">
        <f aca="false">+H248*I248</f>
        <v>2810000</v>
      </c>
      <c r="K248" s="25" t="s">
        <v>21</v>
      </c>
    </row>
    <row r="249" customFormat="false" ht="20.25" hidden="false" customHeight="true" outlineLevel="0" collapsed="false">
      <c r="A249" s="19" t="n">
        <v>243</v>
      </c>
      <c r="B249" s="20" t="s">
        <v>1185</v>
      </c>
      <c r="C249" s="21" t="s">
        <v>1186</v>
      </c>
      <c r="D249" s="22" t="s">
        <v>1187</v>
      </c>
      <c r="E249" s="22" t="s">
        <v>1188</v>
      </c>
      <c r="F249" s="23" t="s">
        <v>1189</v>
      </c>
      <c r="G249" s="22" t="s">
        <v>1184</v>
      </c>
      <c r="H249" s="22" t="s">
        <v>20</v>
      </c>
      <c r="I249" s="24" t="n">
        <v>2810000</v>
      </c>
      <c r="J249" s="24" t="n">
        <f aca="false">+H249*I249</f>
        <v>2810000</v>
      </c>
      <c r="K249" s="25" t="s">
        <v>21</v>
      </c>
    </row>
    <row r="250" customFormat="false" ht="20.25" hidden="false" customHeight="true" outlineLevel="0" collapsed="false">
      <c r="A250" s="19" t="n">
        <v>244</v>
      </c>
      <c r="B250" s="20" t="s">
        <v>1190</v>
      </c>
      <c r="C250" s="21" t="s">
        <v>1191</v>
      </c>
      <c r="D250" s="22" t="s">
        <v>1192</v>
      </c>
      <c r="E250" s="22" t="s">
        <v>1135</v>
      </c>
      <c r="F250" s="23" t="s">
        <v>1193</v>
      </c>
      <c r="G250" s="22" t="s">
        <v>1194</v>
      </c>
      <c r="H250" s="22" t="s">
        <v>20</v>
      </c>
      <c r="I250" s="24" t="n">
        <v>2810000</v>
      </c>
      <c r="J250" s="24" t="n">
        <f aca="false">+H250*I250</f>
        <v>2810000</v>
      </c>
      <c r="K250" s="25" t="s">
        <v>21</v>
      </c>
    </row>
    <row r="251" customFormat="false" ht="20.25" hidden="false" customHeight="true" outlineLevel="0" collapsed="false">
      <c r="A251" s="19" t="n">
        <v>245</v>
      </c>
      <c r="B251" s="20" t="s">
        <v>1195</v>
      </c>
      <c r="C251" s="21" t="s">
        <v>1196</v>
      </c>
      <c r="D251" s="22" t="s">
        <v>1197</v>
      </c>
      <c r="E251" s="22" t="s">
        <v>332</v>
      </c>
      <c r="F251" s="23" t="s">
        <v>1198</v>
      </c>
      <c r="G251" s="22" t="s">
        <v>1199</v>
      </c>
      <c r="H251" s="22" t="s">
        <v>20</v>
      </c>
      <c r="I251" s="24" t="n">
        <v>2810000</v>
      </c>
      <c r="J251" s="24" t="n">
        <f aca="false">+H251*I251</f>
        <v>2810000</v>
      </c>
      <c r="K251" s="25" t="s">
        <v>21</v>
      </c>
    </row>
    <row r="252" customFormat="false" ht="20.25" hidden="false" customHeight="true" outlineLevel="0" collapsed="false">
      <c r="A252" s="19" t="n">
        <v>246</v>
      </c>
      <c r="B252" s="20" t="s">
        <v>1200</v>
      </c>
      <c r="C252" s="21" t="s">
        <v>1201</v>
      </c>
      <c r="D252" s="22" t="s">
        <v>1202</v>
      </c>
      <c r="E252" s="22" t="s">
        <v>207</v>
      </c>
      <c r="F252" s="23" t="s">
        <v>1203</v>
      </c>
      <c r="G252" s="22" t="s">
        <v>1199</v>
      </c>
      <c r="H252" s="22" t="s">
        <v>20</v>
      </c>
      <c r="I252" s="24" t="n">
        <v>2810000</v>
      </c>
      <c r="J252" s="24" t="n">
        <f aca="false">+H252*I252</f>
        <v>2810000</v>
      </c>
      <c r="K252" s="25" t="s">
        <v>21</v>
      </c>
    </row>
    <row r="253" customFormat="false" ht="20.25" hidden="false" customHeight="true" outlineLevel="0" collapsed="false">
      <c r="A253" s="19" t="n">
        <v>247</v>
      </c>
      <c r="B253" s="20" t="s">
        <v>1204</v>
      </c>
      <c r="C253" s="21" t="s">
        <v>1205</v>
      </c>
      <c r="D253" s="22" t="s">
        <v>771</v>
      </c>
      <c r="E253" s="22" t="s">
        <v>997</v>
      </c>
      <c r="F253" s="23" t="s">
        <v>1206</v>
      </c>
      <c r="G253" s="22" t="s">
        <v>1207</v>
      </c>
      <c r="H253" s="22" t="s">
        <v>20</v>
      </c>
      <c r="I253" s="24" t="n">
        <v>2810000</v>
      </c>
      <c r="J253" s="24" t="n">
        <f aca="false">+H253*I253</f>
        <v>2810000</v>
      </c>
      <c r="K253" s="25" t="s">
        <v>21</v>
      </c>
    </row>
    <row r="254" customFormat="false" ht="20.25" hidden="false" customHeight="true" outlineLevel="0" collapsed="false">
      <c r="A254" s="19" t="n">
        <v>248</v>
      </c>
      <c r="B254" s="20" t="s">
        <v>1208</v>
      </c>
      <c r="C254" s="21" t="s">
        <v>1209</v>
      </c>
      <c r="D254" s="22" t="s">
        <v>1210</v>
      </c>
      <c r="E254" s="22" t="s">
        <v>114</v>
      </c>
      <c r="F254" s="23" t="s">
        <v>1211</v>
      </c>
      <c r="G254" s="22" t="s">
        <v>1212</v>
      </c>
      <c r="H254" s="22" t="s">
        <v>20</v>
      </c>
      <c r="I254" s="24" t="n">
        <v>2810000</v>
      </c>
      <c r="J254" s="24" t="n">
        <f aca="false">+H254*I254</f>
        <v>2810000</v>
      </c>
      <c r="K254" s="25" t="s">
        <v>21</v>
      </c>
    </row>
    <row r="255" customFormat="false" ht="20.25" hidden="false" customHeight="true" outlineLevel="0" collapsed="false">
      <c r="A255" s="19" t="n">
        <v>249</v>
      </c>
      <c r="B255" s="20" t="s">
        <v>1213</v>
      </c>
      <c r="C255" s="21" t="s">
        <v>1214</v>
      </c>
      <c r="D255" s="22" t="s">
        <v>1215</v>
      </c>
      <c r="E255" s="22" t="s">
        <v>404</v>
      </c>
      <c r="F255" s="23" t="s">
        <v>1216</v>
      </c>
      <c r="G255" s="22" t="s">
        <v>1217</v>
      </c>
      <c r="H255" s="22" t="s">
        <v>20</v>
      </c>
      <c r="I255" s="24" t="n">
        <v>5395000</v>
      </c>
      <c r="J255" s="24" t="n">
        <f aca="false">+H255*I255</f>
        <v>5395000</v>
      </c>
      <c r="K255" s="25" t="s">
        <v>21</v>
      </c>
    </row>
    <row r="256" customFormat="false" ht="20.25" hidden="false" customHeight="true" outlineLevel="0" collapsed="false">
      <c r="A256" s="19" t="n">
        <v>250</v>
      </c>
      <c r="B256" s="20" t="s">
        <v>1218</v>
      </c>
      <c r="C256" s="21" t="s">
        <v>1219</v>
      </c>
      <c r="D256" s="22" t="s">
        <v>1220</v>
      </c>
      <c r="E256" s="22" t="s">
        <v>883</v>
      </c>
      <c r="F256" s="23" t="s">
        <v>1221</v>
      </c>
      <c r="G256" s="22" t="s">
        <v>1217</v>
      </c>
      <c r="H256" s="22" t="s">
        <v>20</v>
      </c>
      <c r="I256" s="24" t="n">
        <v>5395000</v>
      </c>
      <c r="J256" s="24" t="n">
        <f aca="false">+H256*I256</f>
        <v>5395000</v>
      </c>
      <c r="K256" s="25" t="s">
        <v>21</v>
      </c>
    </row>
    <row r="257" customFormat="false" ht="20.25" hidden="false" customHeight="true" outlineLevel="0" collapsed="false">
      <c r="A257" s="19" t="n">
        <v>251</v>
      </c>
      <c r="B257" s="20" t="s">
        <v>1222</v>
      </c>
      <c r="C257" s="21" t="s">
        <v>1223</v>
      </c>
      <c r="D257" s="22" t="s">
        <v>664</v>
      </c>
      <c r="E257" s="22" t="s">
        <v>1224</v>
      </c>
      <c r="F257" s="23" t="s">
        <v>1225</v>
      </c>
      <c r="G257" s="22" t="s">
        <v>1226</v>
      </c>
      <c r="H257" s="22" t="s">
        <v>20</v>
      </c>
      <c r="I257" s="24" t="n">
        <v>5395000</v>
      </c>
      <c r="J257" s="24" t="n">
        <f aca="false">+H257*I257</f>
        <v>5395000</v>
      </c>
      <c r="K257" s="25" t="s">
        <v>21</v>
      </c>
    </row>
    <row r="258" customFormat="false" ht="20.25" hidden="false" customHeight="true" outlineLevel="0" collapsed="false">
      <c r="A258" s="19" t="n">
        <v>252</v>
      </c>
      <c r="B258" s="20" t="s">
        <v>1227</v>
      </c>
      <c r="C258" s="21" t="s">
        <v>1228</v>
      </c>
      <c r="D258" s="22" t="s">
        <v>1120</v>
      </c>
      <c r="E258" s="22" t="s">
        <v>1229</v>
      </c>
      <c r="F258" s="23" t="s">
        <v>1230</v>
      </c>
      <c r="G258" s="22" t="s">
        <v>1231</v>
      </c>
      <c r="H258" s="22" t="s">
        <v>20</v>
      </c>
      <c r="I258" s="24" t="n">
        <v>5395000</v>
      </c>
      <c r="J258" s="24" t="n">
        <f aca="false">+H258*I258</f>
        <v>5395000</v>
      </c>
      <c r="K258" s="25" t="s">
        <v>21</v>
      </c>
    </row>
    <row r="259" customFormat="false" ht="20.25" hidden="false" customHeight="true" outlineLevel="0" collapsed="false">
      <c r="A259" s="19" t="n">
        <v>253</v>
      </c>
      <c r="B259" s="20" t="s">
        <v>1232</v>
      </c>
      <c r="C259" s="21" t="s">
        <v>1233</v>
      </c>
      <c r="D259" s="22" t="s">
        <v>1234</v>
      </c>
      <c r="E259" s="22" t="s">
        <v>475</v>
      </c>
      <c r="F259" s="23" t="s">
        <v>1235</v>
      </c>
      <c r="G259" s="22" t="s">
        <v>1236</v>
      </c>
      <c r="H259" s="22" t="s">
        <v>20</v>
      </c>
      <c r="I259" s="24" t="n">
        <v>5395000</v>
      </c>
      <c r="J259" s="24" t="n">
        <f aca="false">+H259*I259</f>
        <v>5395000</v>
      </c>
      <c r="K259" s="25" t="s">
        <v>21</v>
      </c>
    </row>
    <row r="260" customFormat="false" ht="20.25" hidden="false" customHeight="true" outlineLevel="0" collapsed="false">
      <c r="A260" s="19" t="n">
        <v>254</v>
      </c>
      <c r="B260" s="20" t="s">
        <v>1237</v>
      </c>
      <c r="C260" s="21" t="s">
        <v>1238</v>
      </c>
      <c r="D260" s="22" t="s">
        <v>1239</v>
      </c>
      <c r="E260" s="22" t="s">
        <v>1240</v>
      </c>
      <c r="F260" s="23" t="s">
        <v>1241</v>
      </c>
      <c r="G260" s="22" t="s">
        <v>1242</v>
      </c>
      <c r="H260" s="22" t="s">
        <v>20</v>
      </c>
      <c r="I260" s="24" t="n">
        <v>5395000</v>
      </c>
      <c r="J260" s="24" t="n">
        <f aca="false">+H260*I260</f>
        <v>5395000</v>
      </c>
      <c r="K260" s="25" t="s">
        <v>21</v>
      </c>
    </row>
    <row r="261" customFormat="false" ht="20.25" hidden="false" customHeight="true" outlineLevel="0" collapsed="false">
      <c r="A261" s="19" t="n">
        <v>255</v>
      </c>
      <c r="B261" s="20" t="s">
        <v>1243</v>
      </c>
      <c r="C261" s="21" t="s">
        <v>1244</v>
      </c>
      <c r="D261" s="22" t="s">
        <v>1245</v>
      </c>
      <c r="E261" s="22" t="s">
        <v>1246</v>
      </c>
      <c r="F261" s="23" t="s">
        <v>1247</v>
      </c>
      <c r="G261" s="22" t="s">
        <v>1248</v>
      </c>
      <c r="H261" s="22" t="s">
        <v>20</v>
      </c>
      <c r="I261" s="24" t="n">
        <v>5395000</v>
      </c>
      <c r="J261" s="24" t="n">
        <f aca="false">+H261*I261</f>
        <v>5395000</v>
      </c>
      <c r="K261" s="25" t="s">
        <v>21</v>
      </c>
    </row>
    <row r="262" customFormat="false" ht="20.25" hidden="false" customHeight="true" outlineLevel="0" collapsed="false">
      <c r="A262" s="19" t="n">
        <v>256</v>
      </c>
      <c r="B262" s="20" t="s">
        <v>1249</v>
      </c>
      <c r="C262" s="21" t="s">
        <v>1250</v>
      </c>
      <c r="D262" s="22" t="s">
        <v>482</v>
      </c>
      <c r="E262" s="22" t="s">
        <v>49</v>
      </c>
      <c r="F262" s="23" t="s">
        <v>1251</v>
      </c>
      <c r="G262" s="22" t="s">
        <v>1248</v>
      </c>
      <c r="H262" s="22" t="s">
        <v>20</v>
      </c>
      <c r="I262" s="24" t="n">
        <v>5395000</v>
      </c>
      <c r="J262" s="24" t="n">
        <f aca="false">+H262*I262</f>
        <v>5395000</v>
      </c>
      <c r="K262" s="25" t="s">
        <v>21</v>
      </c>
    </row>
    <row r="263" customFormat="false" ht="20.25" hidden="false" customHeight="true" outlineLevel="0" collapsed="false">
      <c r="A263" s="19" t="n">
        <v>257</v>
      </c>
      <c r="B263" s="20" t="s">
        <v>1252</v>
      </c>
      <c r="C263" s="21" t="s">
        <v>1253</v>
      </c>
      <c r="D263" s="22" t="s">
        <v>1254</v>
      </c>
      <c r="E263" s="22" t="s">
        <v>1255</v>
      </c>
      <c r="F263" s="23" t="s">
        <v>1256</v>
      </c>
      <c r="G263" s="22" t="s">
        <v>1257</v>
      </c>
      <c r="H263" s="22" t="s">
        <v>20</v>
      </c>
      <c r="I263" s="24" t="n">
        <v>5395000</v>
      </c>
      <c r="J263" s="24" t="n">
        <f aca="false">+H263*I263</f>
        <v>5395000</v>
      </c>
      <c r="K263" s="25" t="s">
        <v>21</v>
      </c>
    </row>
    <row r="264" customFormat="false" ht="20.25" hidden="false" customHeight="true" outlineLevel="0" collapsed="false">
      <c r="A264" s="19" t="n">
        <v>258</v>
      </c>
      <c r="B264" s="20" t="s">
        <v>1258</v>
      </c>
      <c r="C264" s="21" t="s">
        <v>1259</v>
      </c>
      <c r="D264" s="22" t="s">
        <v>1260</v>
      </c>
      <c r="E264" s="22" t="s">
        <v>528</v>
      </c>
      <c r="F264" s="23" t="s">
        <v>1261</v>
      </c>
      <c r="G264" s="22" t="s">
        <v>1262</v>
      </c>
      <c r="H264" s="22" t="s">
        <v>20</v>
      </c>
      <c r="I264" s="24" t="n">
        <v>5395000</v>
      </c>
      <c r="J264" s="24" t="n">
        <f aca="false">+H264*I264</f>
        <v>5395000</v>
      </c>
      <c r="K264" s="25" t="s">
        <v>21</v>
      </c>
    </row>
    <row r="265" customFormat="false" ht="20.25" hidden="false" customHeight="true" outlineLevel="0" collapsed="false">
      <c r="A265" s="19" t="n">
        <v>259</v>
      </c>
      <c r="B265" s="20" t="s">
        <v>1263</v>
      </c>
      <c r="C265" s="21" t="s">
        <v>1264</v>
      </c>
      <c r="D265" s="22" t="s">
        <v>1265</v>
      </c>
      <c r="E265" s="22" t="s">
        <v>1020</v>
      </c>
      <c r="F265" s="23" t="s">
        <v>1266</v>
      </c>
      <c r="G265" s="22" t="s">
        <v>1267</v>
      </c>
      <c r="H265" s="22" t="s">
        <v>20</v>
      </c>
      <c r="I265" s="24" t="n">
        <v>5395000</v>
      </c>
      <c r="J265" s="24" t="n">
        <f aca="false">+H265*I265</f>
        <v>5395000</v>
      </c>
      <c r="K265" s="25" t="s">
        <v>21</v>
      </c>
    </row>
    <row r="266" customFormat="false" ht="20.25" hidden="false" customHeight="true" outlineLevel="0" collapsed="false">
      <c r="A266" s="19" t="n">
        <v>260</v>
      </c>
      <c r="B266" s="20" t="s">
        <v>1268</v>
      </c>
      <c r="C266" s="21" t="s">
        <v>1269</v>
      </c>
      <c r="D266" s="22" t="s">
        <v>351</v>
      </c>
      <c r="E266" s="22" t="s">
        <v>1070</v>
      </c>
      <c r="F266" s="23" t="s">
        <v>1270</v>
      </c>
      <c r="G266" s="22" t="s">
        <v>1271</v>
      </c>
      <c r="H266" s="22" t="s">
        <v>20</v>
      </c>
      <c r="I266" s="24" t="n">
        <v>5395000</v>
      </c>
      <c r="J266" s="24" t="n">
        <f aca="false">+H266*I266</f>
        <v>5395000</v>
      </c>
      <c r="K266" s="25" t="s">
        <v>21</v>
      </c>
    </row>
    <row r="267" customFormat="false" ht="20.25" hidden="false" customHeight="true" outlineLevel="0" collapsed="false">
      <c r="A267" s="19" t="n">
        <v>261</v>
      </c>
      <c r="B267" s="20" t="s">
        <v>1272</v>
      </c>
      <c r="C267" s="21" t="s">
        <v>1273</v>
      </c>
      <c r="D267" s="22" t="s">
        <v>1274</v>
      </c>
      <c r="E267" s="22" t="s">
        <v>997</v>
      </c>
      <c r="F267" s="23" t="s">
        <v>1275</v>
      </c>
      <c r="G267" s="22" t="s">
        <v>1276</v>
      </c>
      <c r="H267" s="22" t="s">
        <v>20</v>
      </c>
      <c r="I267" s="24" t="n">
        <v>5395000</v>
      </c>
      <c r="J267" s="24" t="n">
        <f aca="false">+H267*I267</f>
        <v>5395000</v>
      </c>
      <c r="K267" s="25" t="s">
        <v>21</v>
      </c>
    </row>
    <row r="268" customFormat="false" ht="20.25" hidden="false" customHeight="true" outlineLevel="0" collapsed="false">
      <c r="A268" s="19" t="n">
        <v>262</v>
      </c>
      <c r="B268" s="20" t="s">
        <v>1277</v>
      </c>
      <c r="C268" s="21" t="s">
        <v>1278</v>
      </c>
      <c r="D268" s="22" t="s">
        <v>1279</v>
      </c>
      <c r="E268" s="22" t="s">
        <v>54</v>
      </c>
      <c r="F268" s="23" t="s">
        <v>1280</v>
      </c>
      <c r="G268" s="22" t="s">
        <v>1281</v>
      </c>
      <c r="H268" s="22" t="s">
        <v>20</v>
      </c>
      <c r="I268" s="24" t="n">
        <v>5395000</v>
      </c>
      <c r="J268" s="24" t="n">
        <f aca="false">+H268*I268</f>
        <v>5395000</v>
      </c>
      <c r="K268" s="25" t="s">
        <v>21</v>
      </c>
    </row>
    <row r="269" customFormat="false" ht="20.25" hidden="false" customHeight="true" outlineLevel="0" collapsed="false">
      <c r="A269" s="19" t="n">
        <v>263</v>
      </c>
      <c r="B269" s="20" t="s">
        <v>1282</v>
      </c>
      <c r="C269" s="21" t="s">
        <v>1283</v>
      </c>
      <c r="D269" s="22" t="s">
        <v>1114</v>
      </c>
      <c r="E269" s="22" t="s">
        <v>168</v>
      </c>
      <c r="F269" s="23" t="s">
        <v>1284</v>
      </c>
      <c r="G269" s="22" t="s">
        <v>1285</v>
      </c>
      <c r="H269" s="22" t="s">
        <v>20</v>
      </c>
      <c r="I269" s="24" t="n">
        <v>5395000</v>
      </c>
      <c r="J269" s="24" t="n">
        <f aca="false">+H269*I269</f>
        <v>5395000</v>
      </c>
      <c r="K269" s="25" t="s">
        <v>21</v>
      </c>
    </row>
    <row r="270" customFormat="false" ht="20.25" hidden="false" customHeight="true" outlineLevel="0" collapsed="false">
      <c r="A270" s="19" t="n">
        <v>264</v>
      </c>
      <c r="B270" s="20" t="s">
        <v>1286</v>
      </c>
      <c r="C270" s="21" t="s">
        <v>1287</v>
      </c>
      <c r="D270" s="22" t="s">
        <v>758</v>
      </c>
      <c r="E270" s="22" t="s">
        <v>1288</v>
      </c>
      <c r="F270" s="23" t="s">
        <v>1289</v>
      </c>
      <c r="G270" s="22" t="s">
        <v>1290</v>
      </c>
      <c r="H270" s="22" t="s">
        <v>20</v>
      </c>
      <c r="I270" s="24" t="n">
        <v>5395000</v>
      </c>
      <c r="J270" s="24" t="n">
        <f aca="false">+H270*I270</f>
        <v>5395000</v>
      </c>
      <c r="K270" s="25" t="s">
        <v>21</v>
      </c>
    </row>
    <row r="271" customFormat="false" ht="20.25" hidden="false" customHeight="true" outlineLevel="0" collapsed="false">
      <c r="A271" s="19" t="n">
        <v>265</v>
      </c>
      <c r="B271" s="20" t="s">
        <v>1291</v>
      </c>
      <c r="C271" s="21" t="s">
        <v>1292</v>
      </c>
      <c r="D271" s="22" t="s">
        <v>1293</v>
      </c>
      <c r="E271" s="22" t="s">
        <v>1294</v>
      </c>
      <c r="F271" s="23" t="s">
        <v>1295</v>
      </c>
      <c r="G271" s="22" t="s">
        <v>1296</v>
      </c>
      <c r="H271" s="22" t="s">
        <v>20</v>
      </c>
      <c r="I271" s="24" t="n">
        <v>5395000</v>
      </c>
      <c r="J271" s="24" t="n">
        <f aca="false">+H271*I271</f>
        <v>5395000</v>
      </c>
      <c r="K271" s="25" t="s">
        <v>21</v>
      </c>
    </row>
    <row r="272" customFormat="false" ht="20.25" hidden="false" customHeight="true" outlineLevel="0" collapsed="false">
      <c r="A272" s="19" t="n">
        <v>266</v>
      </c>
      <c r="B272" s="20" t="s">
        <v>1297</v>
      </c>
      <c r="C272" s="21" t="s">
        <v>1298</v>
      </c>
      <c r="D272" s="22" t="s">
        <v>307</v>
      </c>
      <c r="E272" s="22" t="s">
        <v>1299</v>
      </c>
      <c r="F272" s="23" t="s">
        <v>1300</v>
      </c>
      <c r="G272" s="22" t="s">
        <v>1301</v>
      </c>
      <c r="H272" s="22" t="s">
        <v>20</v>
      </c>
      <c r="I272" s="24" t="n">
        <v>5395000</v>
      </c>
      <c r="J272" s="24" t="n">
        <f aca="false">+H272*I272</f>
        <v>5395000</v>
      </c>
      <c r="K272" s="25" t="s">
        <v>21</v>
      </c>
    </row>
    <row r="273" customFormat="false" ht="20.25" hidden="false" customHeight="true" outlineLevel="0" collapsed="false">
      <c r="A273" s="19" t="n">
        <v>267</v>
      </c>
      <c r="B273" s="20" t="s">
        <v>1302</v>
      </c>
      <c r="C273" s="21" t="s">
        <v>1303</v>
      </c>
      <c r="D273" s="22" t="s">
        <v>1304</v>
      </c>
      <c r="E273" s="22" t="s">
        <v>660</v>
      </c>
      <c r="F273" s="23" t="s">
        <v>1247</v>
      </c>
      <c r="G273" s="22" t="s">
        <v>1301</v>
      </c>
      <c r="H273" s="22" t="s">
        <v>20</v>
      </c>
      <c r="I273" s="24" t="n">
        <v>5395000</v>
      </c>
      <c r="J273" s="24" t="n">
        <f aca="false">+H273*I273</f>
        <v>5395000</v>
      </c>
      <c r="K273" s="25" t="s">
        <v>21</v>
      </c>
    </row>
    <row r="274" customFormat="false" ht="20.25" hidden="false" customHeight="true" outlineLevel="0" collapsed="false">
      <c r="A274" s="19" t="n">
        <v>268</v>
      </c>
      <c r="B274" s="20" t="s">
        <v>1305</v>
      </c>
      <c r="C274" s="21" t="s">
        <v>1306</v>
      </c>
      <c r="D274" s="22" t="s">
        <v>307</v>
      </c>
      <c r="E274" s="22" t="s">
        <v>588</v>
      </c>
      <c r="F274" s="23" t="s">
        <v>1307</v>
      </c>
      <c r="G274" s="22" t="s">
        <v>1301</v>
      </c>
      <c r="H274" s="22" t="s">
        <v>20</v>
      </c>
      <c r="I274" s="24" t="n">
        <v>5395000</v>
      </c>
      <c r="J274" s="24" t="n">
        <f aca="false">+H274*I274</f>
        <v>5395000</v>
      </c>
      <c r="K274" s="25" t="s">
        <v>21</v>
      </c>
    </row>
    <row r="275" customFormat="false" ht="20.25" hidden="false" customHeight="true" outlineLevel="0" collapsed="false">
      <c r="A275" s="19" t="n">
        <v>269</v>
      </c>
      <c r="B275" s="20" t="s">
        <v>1308</v>
      </c>
      <c r="C275" s="21" t="s">
        <v>1309</v>
      </c>
      <c r="D275" s="22" t="s">
        <v>771</v>
      </c>
      <c r="E275" s="22" t="s">
        <v>1310</v>
      </c>
      <c r="F275" s="23" t="s">
        <v>1311</v>
      </c>
      <c r="G275" s="22" t="s">
        <v>1301</v>
      </c>
      <c r="H275" s="22" t="s">
        <v>20</v>
      </c>
      <c r="I275" s="24" t="n">
        <v>5395000</v>
      </c>
      <c r="J275" s="24" t="n">
        <f aca="false">+H275*I275</f>
        <v>5395000</v>
      </c>
      <c r="K275" s="25" t="s">
        <v>21</v>
      </c>
    </row>
    <row r="276" customFormat="false" ht="20.25" hidden="false" customHeight="true" outlineLevel="0" collapsed="false">
      <c r="A276" s="19" t="n">
        <v>270</v>
      </c>
      <c r="B276" s="20" t="s">
        <v>1312</v>
      </c>
      <c r="C276" s="21" t="s">
        <v>1313</v>
      </c>
      <c r="D276" s="22" t="s">
        <v>1314</v>
      </c>
      <c r="E276" s="22" t="s">
        <v>49</v>
      </c>
      <c r="F276" s="23" t="s">
        <v>1315</v>
      </c>
      <c r="G276" s="22" t="s">
        <v>1316</v>
      </c>
      <c r="H276" s="22" t="s">
        <v>20</v>
      </c>
      <c r="I276" s="24" t="n">
        <v>5395000</v>
      </c>
      <c r="J276" s="24" t="n">
        <f aca="false">+H276*I276</f>
        <v>5395000</v>
      </c>
      <c r="K276" s="25" t="s">
        <v>21</v>
      </c>
    </row>
    <row r="277" customFormat="false" ht="20.25" hidden="false" customHeight="true" outlineLevel="0" collapsed="false">
      <c r="A277" s="19" t="n">
        <v>271</v>
      </c>
      <c r="B277" s="20" t="s">
        <v>1317</v>
      </c>
      <c r="C277" s="21" t="s">
        <v>1318</v>
      </c>
      <c r="D277" s="22" t="s">
        <v>1319</v>
      </c>
      <c r="E277" s="22" t="s">
        <v>1320</v>
      </c>
      <c r="F277" s="23" t="s">
        <v>1321</v>
      </c>
      <c r="G277" s="22" t="s">
        <v>1322</v>
      </c>
      <c r="H277" s="22" t="s">
        <v>20</v>
      </c>
      <c r="I277" s="24" t="n">
        <v>5395000</v>
      </c>
      <c r="J277" s="24" t="n">
        <f aca="false">+H277*I277</f>
        <v>5395000</v>
      </c>
      <c r="K277" s="25" t="s">
        <v>21</v>
      </c>
    </row>
    <row r="278" customFormat="false" ht="20.25" hidden="false" customHeight="true" outlineLevel="0" collapsed="false">
      <c r="A278" s="19" t="n">
        <v>272</v>
      </c>
      <c r="B278" s="20" t="s">
        <v>1323</v>
      </c>
      <c r="C278" s="21" t="s">
        <v>1324</v>
      </c>
      <c r="D278" s="22" t="s">
        <v>1325</v>
      </c>
      <c r="E278" s="22" t="s">
        <v>1326</v>
      </c>
      <c r="F278" s="23" t="s">
        <v>1327</v>
      </c>
      <c r="G278" s="22" t="s">
        <v>133</v>
      </c>
      <c r="H278" s="22" t="s">
        <v>20</v>
      </c>
      <c r="I278" s="24" t="n">
        <v>5395000</v>
      </c>
      <c r="J278" s="24" t="n">
        <f aca="false">+H278*I278</f>
        <v>5395000</v>
      </c>
      <c r="K278" s="25" t="s">
        <v>21</v>
      </c>
    </row>
    <row r="279" customFormat="false" ht="20.25" hidden="false" customHeight="true" outlineLevel="0" collapsed="false">
      <c r="A279" s="19" t="n">
        <v>273</v>
      </c>
      <c r="B279" s="20" t="s">
        <v>1328</v>
      </c>
      <c r="C279" s="21" t="s">
        <v>1329</v>
      </c>
      <c r="D279" s="22" t="s">
        <v>1330</v>
      </c>
      <c r="E279" s="22" t="s">
        <v>245</v>
      </c>
      <c r="F279" s="23" t="s">
        <v>1331</v>
      </c>
      <c r="G279" s="22" t="s">
        <v>133</v>
      </c>
      <c r="H279" s="22" t="s">
        <v>20</v>
      </c>
      <c r="I279" s="24" t="n">
        <v>5395000</v>
      </c>
      <c r="J279" s="24" t="n">
        <f aca="false">+H279*I279</f>
        <v>5395000</v>
      </c>
      <c r="K279" s="25" t="s">
        <v>21</v>
      </c>
    </row>
    <row r="280" customFormat="false" ht="20.25" hidden="false" customHeight="true" outlineLevel="0" collapsed="false">
      <c r="A280" s="19" t="n">
        <v>274</v>
      </c>
      <c r="B280" s="20" t="s">
        <v>1332</v>
      </c>
      <c r="C280" s="21" t="s">
        <v>1333</v>
      </c>
      <c r="D280" s="22" t="s">
        <v>1334</v>
      </c>
      <c r="E280" s="22" t="s">
        <v>805</v>
      </c>
      <c r="F280" s="23" t="s">
        <v>1335</v>
      </c>
      <c r="G280" s="22" t="s">
        <v>1336</v>
      </c>
      <c r="H280" s="22" t="s">
        <v>221</v>
      </c>
      <c r="I280" s="24" t="n">
        <v>5395000</v>
      </c>
      <c r="J280" s="24" t="n">
        <f aca="false">+H280*I280</f>
        <v>2697500</v>
      </c>
      <c r="K280" s="25" t="s">
        <v>21</v>
      </c>
    </row>
    <row r="281" customFormat="false" ht="20.25" hidden="false" customHeight="true" outlineLevel="0" collapsed="false">
      <c r="A281" s="19" t="n">
        <v>275</v>
      </c>
      <c r="B281" s="20" t="s">
        <v>1337</v>
      </c>
      <c r="C281" s="21" t="s">
        <v>1338</v>
      </c>
      <c r="D281" s="22" t="s">
        <v>1339</v>
      </c>
      <c r="E281" s="22" t="s">
        <v>1153</v>
      </c>
      <c r="F281" s="23" t="s">
        <v>1340</v>
      </c>
      <c r="G281" s="22" t="s">
        <v>1341</v>
      </c>
      <c r="H281" s="22" t="s">
        <v>20</v>
      </c>
      <c r="I281" s="24" t="n">
        <v>5395000</v>
      </c>
      <c r="J281" s="24" t="n">
        <f aca="false">+H281*I281</f>
        <v>5395000</v>
      </c>
      <c r="K281" s="25" t="s">
        <v>21</v>
      </c>
    </row>
    <row r="282" customFormat="false" ht="20.25" hidden="false" customHeight="true" outlineLevel="0" collapsed="false">
      <c r="A282" s="19" t="n">
        <v>276</v>
      </c>
      <c r="B282" s="20" t="s">
        <v>1342</v>
      </c>
      <c r="C282" s="21" t="s">
        <v>1343</v>
      </c>
      <c r="D282" s="22" t="s">
        <v>1344</v>
      </c>
      <c r="E282" s="22" t="s">
        <v>357</v>
      </c>
      <c r="F282" s="23" t="s">
        <v>1345</v>
      </c>
      <c r="G282" s="22" t="s">
        <v>1346</v>
      </c>
      <c r="H282" s="22" t="s">
        <v>20</v>
      </c>
      <c r="I282" s="24" t="n">
        <v>5395000</v>
      </c>
      <c r="J282" s="24" t="n">
        <f aca="false">+H282*I282</f>
        <v>5395000</v>
      </c>
      <c r="K282" s="25" t="s">
        <v>21</v>
      </c>
    </row>
    <row r="283" customFormat="false" ht="20.25" hidden="false" customHeight="true" outlineLevel="0" collapsed="false">
      <c r="A283" s="19" t="n">
        <v>277</v>
      </c>
      <c r="B283" s="20" t="s">
        <v>1347</v>
      </c>
      <c r="C283" s="21" t="s">
        <v>1348</v>
      </c>
      <c r="D283" s="22" t="s">
        <v>1349</v>
      </c>
      <c r="E283" s="22" t="s">
        <v>49</v>
      </c>
      <c r="F283" s="23" t="s">
        <v>1350</v>
      </c>
      <c r="G283" s="22" t="s">
        <v>1351</v>
      </c>
      <c r="H283" s="22" t="s">
        <v>20</v>
      </c>
      <c r="I283" s="24" t="n">
        <v>5395000</v>
      </c>
      <c r="J283" s="24" t="n">
        <f aca="false">+H283*I283</f>
        <v>5395000</v>
      </c>
      <c r="K283" s="25" t="s">
        <v>21</v>
      </c>
    </row>
    <row r="284" customFormat="false" ht="20.25" hidden="false" customHeight="true" outlineLevel="0" collapsed="false">
      <c r="A284" s="19" t="n">
        <v>278</v>
      </c>
      <c r="B284" s="20" t="s">
        <v>671</v>
      </c>
      <c r="C284" s="21" t="s">
        <v>672</v>
      </c>
      <c r="D284" s="22" t="s">
        <v>673</v>
      </c>
      <c r="E284" s="22" t="s">
        <v>387</v>
      </c>
      <c r="F284" s="23" t="s">
        <v>674</v>
      </c>
      <c r="G284" s="22" t="s">
        <v>675</v>
      </c>
      <c r="H284" s="22" t="s">
        <v>20</v>
      </c>
      <c r="I284" s="24" t="n">
        <v>5500000</v>
      </c>
      <c r="J284" s="24" t="n">
        <f aca="false">+H284*I284</f>
        <v>5500000</v>
      </c>
      <c r="K284" s="25" t="s">
        <v>1352</v>
      </c>
    </row>
    <row r="285" customFormat="false" ht="20.25" hidden="false" customHeight="true" outlineLevel="0" collapsed="false">
      <c r="A285" s="19" t="n">
        <v>279</v>
      </c>
      <c r="B285" s="20" t="s">
        <v>1185</v>
      </c>
      <c r="C285" s="21" t="s">
        <v>1186</v>
      </c>
      <c r="D285" s="22" t="s">
        <v>1187</v>
      </c>
      <c r="E285" s="22" t="s">
        <v>1188</v>
      </c>
      <c r="F285" s="23" t="s">
        <v>1189</v>
      </c>
      <c r="G285" s="22" t="s">
        <v>1184</v>
      </c>
      <c r="H285" s="22" t="s">
        <v>20</v>
      </c>
      <c r="I285" s="24" t="n">
        <v>5500000</v>
      </c>
      <c r="J285" s="24" t="n">
        <f aca="false">+H285*I285</f>
        <v>5500000</v>
      </c>
      <c r="K285" s="25" t="s">
        <v>1352</v>
      </c>
    </row>
    <row r="286" customFormat="false" ht="20.25" hidden="false" customHeight="true" outlineLevel="0" collapsed="false">
      <c r="A286" s="19" t="n">
        <v>280</v>
      </c>
      <c r="B286" s="20" t="s">
        <v>1190</v>
      </c>
      <c r="C286" s="21" t="s">
        <v>1191</v>
      </c>
      <c r="D286" s="22" t="s">
        <v>1192</v>
      </c>
      <c r="E286" s="22" t="s">
        <v>1135</v>
      </c>
      <c r="F286" s="23" t="s">
        <v>1193</v>
      </c>
      <c r="G286" s="22" t="s">
        <v>1194</v>
      </c>
      <c r="H286" s="22" t="s">
        <v>20</v>
      </c>
      <c r="I286" s="24" t="n">
        <v>5500000</v>
      </c>
      <c r="J286" s="24" t="n">
        <f aca="false">+H286*I286</f>
        <v>5500000</v>
      </c>
      <c r="K286" s="25" t="s">
        <v>1352</v>
      </c>
    </row>
    <row r="287" customFormat="false" ht="20.25" hidden="false" customHeight="true" outlineLevel="0" collapsed="false">
      <c r="A287" s="19" t="n">
        <v>281</v>
      </c>
      <c r="B287" s="20" t="s">
        <v>1195</v>
      </c>
      <c r="C287" s="21" t="s">
        <v>1196</v>
      </c>
      <c r="D287" s="22" t="s">
        <v>1197</v>
      </c>
      <c r="E287" s="22" t="s">
        <v>332</v>
      </c>
      <c r="F287" s="23" t="s">
        <v>1198</v>
      </c>
      <c r="G287" s="22" t="s">
        <v>1199</v>
      </c>
      <c r="H287" s="22" t="s">
        <v>20</v>
      </c>
      <c r="I287" s="24" t="n">
        <v>5500000</v>
      </c>
      <c r="J287" s="24" t="n">
        <f aca="false">+H287*I287</f>
        <v>5500000</v>
      </c>
      <c r="K287" s="25" t="s">
        <v>1352</v>
      </c>
    </row>
    <row r="288" customFormat="false" ht="20.25" hidden="false" customHeight="true" outlineLevel="0" collapsed="false">
      <c r="A288" s="19" t="n">
        <v>282</v>
      </c>
      <c r="B288" s="20" t="s">
        <v>1200</v>
      </c>
      <c r="C288" s="21" t="s">
        <v>1201</v>
      </c>
      <c r="D288" s="22" t="s">
        <v>1202</v>
      </c>
      <c r="E288" s="22" t="s">
        <v>207</v>
      </c>
      <c r="F288" s="23" t="s">
        <v>1203</v>
      </c>
      <c r="G288" s="22" t="s">
        <v>1199</v>
      </c>
      <c r="H288" s="22" t="s">
        <v>20</v>
      </c>
      <c r="I288" s="24" t="n">
        <v>5500000</v>
      </c>
      <c r="J288" s="24" t="n">
        <f aca="false">+H288*I288</f>
        <v>5500000</v>
      </c>
      <c r="K288" s="25" t="s">
        <v>1352</v>
      </c>
    </row>
    <row r="289" customFormat="false" ht="20.25" hidden="false" customHeight="true" outlineLevel="0" collapsed="false">
      <c r="A289" s="19" t="n">
        <v>283</v>
      </c>
      <c r="B289" s="20" t="s">
        <v>1204</v>
      </c>
      <c r="C289" s="21" t="s">
        <v>1205</v>
      </c>
      <c r="D289" s="22" t="s">
        <v>771</v>
      </c>
      <c r="E289" s="22" t="s">
        <v>997</v>
      </c>
      <c r="F289" s="23" t="s">
        <v>1206</v>
      </c>
      <c r="G289" s="22" t="s">
        <v>1207</v>
      </c>
      <c r="H289" s="22" t="s">
        <v>20</v>
      </c>
      <c r="I289" s="24" t="n">
        <v>5500000</v>
      </c>
      <c r="J289" s="24" t="n">
        <f aca="false">+H289*I289</f>
        <v>5500000</v>
      </c>
      <c r="K289" s="25" t="s">
        <v>1352</v>
      </c>
    </row>
    <row r="290" customFormat="false" ht="20.25" hidden="false" customHeight="true" outlineLevel="0" collapsed="false">
      <c r="A290" s="19" t="n">
        <v>284</v>
      </c>
      <c r="B290" s="20" t="s">
        <v>14</v>
      </c>
      <c r="C290" s="21" t="s">
        <v>15</v>
      </c>
      <c r="D290" s="22" t="s">
        <v>16</v>
      </c>
      <c r="E290" s="22" t="s">
        <v>17</v>
      </c>
      <c r="F290" s="23" t="s">
        <v>18</v>
      </c>
      <c r="G290" s="22" t="s">
        <v>19</v>
      </c>
      <c r="H290" s="22" t="s">
        <v>20</v>
      </c>
      <c r="I290" s="24" t="n">
        <v>2750000</v>
      </c>
      <c r="J290" s="24" t="n">
        <f aca="false">+H290*I290</f>
        <v>2750000</v>
      </c>
      <c r="K290" s="25" t="s">
        <v>1353</v>
      </c>
    </row>
    <row r="291" customFormat="false" ht="20.25" hidden="false" customHeight="true" outlineLevel="0" collapsed="false">
      <c r="A291" s="19" t="n">
        <v>285</v>
      </c>
      <c r="B291" s="20" t="s">
        <v>28</v>
      </c>
      <c r="C291" s="21" t="s">
        <v>29</v>
      </c>
      <c r="D291" s="22" t="s">
        <v>30</v>
      </c>
      <c r="E291" s="22" t="s">
        <v>31</v>
      </c>
      <c r="F291" s="23" t="s">
        <v>32</v>
      </c>
      <c r="G291" s="22" t="s">
        <v>33</v>
      </c>
      <c r="H291" s="22" t="s">
        <v>20</v>
      </c>
      <c r="I291" s="24" t="n">
        <v>2750000</v>
      </c>
      <c r="J291" s="24" t="n">
        <f aca="false">+H291*I291</f>
        <v>2750000</v>
      </c>
      <c r="K291" s="25" t="s">
        <v>1353</v>
      </c>
    </row>
    <row r="292" customFormat="false" ht="20.25" hidden="false" customHeight="true" outlineLevel="0" collapsed="false">
      <c r="A292" s="19" t="n">
        <v>286</v>
      </c>
      <c r="B292" s="20" t="s">
        <v>34</v>
      </c>
      <c r="C292" s="21" t="s">
        <v>35</v>
      </c>
      <c r="D292" s="22" t="s">
        <v>36</v>
      </c>
      <c r="E292" s="22" t="s">
        <v>37</v>
      </c>
      <c r="F292" s="23" t="s">
        <v>38</v>
      </c>
      <c r="G292" s="22" t="s">
        <v>39</v>
      </c>
      <c r="H292" s="22" t="s">
        <v>20</v>
      </c>
      <c r="I292" s="24" t="n">
        <v>2750000</v>
      </c>
      <c r="J292" s="24" t="n">
        <f aca="false">+H292*I292</f>
        <v>2750000</v>
      </c>
      <c r="K292" s="25" t="s">
        <v>1353</v>
      </c>
    </row>
    <row r="293" customFormat="false" ht="20.25" hidden="false" customHeight="true" outlineLevel="0" collapsed="false">
      <c r="A293" s="19" t="n">
        <v>287</v>
      </c>
      <c r="B293" s="20" t="s">
        <v>40</v>
      </c>
      <c r="C293" s="21" t="s">
        <v>41</v>
      </c>
      <c r="D293" s="22" t="s">
        <v>42</v>
      </c>
      <c r="E293" s="22" t="s">
        <v>43</v>
      </c>
      <c r="F293" s="23" t="s">
        <v>44</v>
      </c>
      <c r="G293" s="22" t="s">
        <v>45</v>
      </c>
      <c r="H293" s="22" t="s">
        <v>20</v>
      </c>
      <c r="I293" s="24" t="n">
        <v>2750000</v>
      </c>
      <c r="J293" s="24" t="n">
        <f aca="false">+H293*I293</f>
        <v>2750000</v>
      </c>
      <c r="K293" s="25" t="s">
        <v>1353</v>
      </c>
    </row>
    <row r="294" customFormat="false" ht="20.25" hidden="false" customHeight="true" outlineLevel="0" collapsed="false">
      <c r="A294" s="19" t="n">
        <v>288</v>
      </c>
      <c r="B294" s="20" t="s">
        <v>51</v>
      </c>
      <c r="C294" s="21" t="s">
        <v>52</v>
      </c>
      <c r="D294" s="22" t="s">
        <v>53</v>
      </c>
      <c r="E294" s="22" t="s">
        <v>54</v>
      </c>
      <c r="F294" s="23" t="s">
        <v>55</v>
      </c>
      <c r="G294" s="22" t="s">
        <v>56</v>
      </c>
      <c r="H294" s="22" t="s">
        <v>20</v>
      </c>
      <c r="I294" s="24" t="n">
        <v>2750000</v>
      </c>
      <c r="J294" s="24" t="n">
        <f aca="false">+H294*I294</f>
        <v>2750000</v>
      </c>
      <c r="K294" s="25" t="s">
        <v>1353</v>
      </c>
    </row>
    <row r="295" customFormat="false" ht="20.25" hidden="false" customHeight="true" outlineLevel="0" collapsed="false">
      <c r="A295" s="19" t="n">
        <v>289</v>
      </c>
      <c r="B295" s="20" t="s">
        <v>78</v>
      </c>
      <c r="C295" s="21" t="s">
        <v>79</v>
      </c>
      <c r="D295" s="22" t="s">
        <v>80</v>
      </c>
      <c r="E295" s="22" t="s">
        <v>81</v>
      </c>
      <c r="F295" s="23" t="s">
        <v>82</v>
      </c>
      <c r="G295" s="22" t="s">
        <v>83</v>
      </c>
      <c r="H295" s="22" t="s">
        <v>20</v>
      </c>
      <c r="I295" s="24" t="n">
        <v>2750000</v>
      </c>
      <c r="J295" s="24" t="n">
        <f aca="false">+H295*I295</f>
        <v>2750000</v>
      </c>
      <c r="K295" s="25" t="s">
        <v>1353</v>
      </c>
    </row>
    <row r="296" customFormat="false" ht="20.25" hidden="false" customHeight="true" outlineLevel="0" collapsed="false">
      <c r="A296" s="19" t="n">
        <v>290</v>
      </c>
      <c r="B296" s="20" t="s">
        <v>84</v>
      </c>
      <c r="C296" s="21" t="s">
        <v>85</v>
      </c>
      <c r="D296" s="22" t="s">
        <v>86</v>
      </c>
      <c r="E296" s="22" t="s">
        <v>17</v>
      </c>
      <c r="F296" s="23" t="s">
        <v>87</v>
      </c>
      <c r="G296" s="22" t="s">
        <v>88</v>
      </c>
      <c r="H296" s="22" t="s">
        <v>20</v>
      </c>
      <c r="I296" s="24" t="n">
        <v>2750000</v>
      </c>
      <c r="J296" s="24" t="n">
        <f aca="false">+H296*I296</f>
        <v>2750000</v>
      </c>
      <c r="K296" s="25" t="s">
        <v>1353</v>
      </c>
    </row>
    <row r="297" customFormat="false" ht="20.25" hidden="false" customHeight="true" outlineLevel="0" collapsed="false">
      <c r="A297" s="19" t="n">
        <v>291</v>
      </c>
      <c r="B297" s="20" t="s">
        <v>111</v>
      </c>
      <c r="C297" s="21" t="s">
        <v>112</v>
      </c>
      <c r="D297" s="22" t="s">
        <v>113</v>
      </c>
      <c r="E297" s="22" t="s">
        <v>114</v>
      </c>
      <c r="F297" s="23" t="s">
        <v>115</v>
      </c>
      <c r="G297" s="22" t="s">
        <v>116</v>
      </c>
      <c r="H297" s="22" t="s">
        <v>20</v>
      </c>
      <c r="I297" s="24" t="n">
        <v>2750000</v>
      </c>
      <c r="J297" s="24" t="n">
        <f aca="false">+H297*I297</f>
        <v>2750000</v>
      </c>
      <c r="K297" s="25" t="s">
        <v>1353</v>
      </c>
    </row>
    <row r="298" customFormat="false" ht="20.25" hidden="false" customHeight="true" outlineLevel="0" collapsed="false">
      <c r="A298" s="19"/>
      <c r="B298" s="20"/>
      <c r="C298" s="21"/>
      <c r="D298" s="22"/>
      <c r="E298" s="22"/>
      <c r="F298" s="23"/>
      <c r="G298" s="22"/>
      <c r="H298" s="22"/>
      <c r="I298" s="24"/>
      <c r="J298" s="24"/>
      <c r="K298" s="25"/>
    </row>
    <row r="299" s="12" customFormat="true" ht="15" hidden="false" customHeight="false" outlineLevel="0" collapsed="false">
      <c r="A299" s="30"/>
      <c r="B299" s="31" t="s">
        <v>1354</v>
      </c>
      <c r="C299" s="31"/>
      <c r="D299" s="31"/>
      <c r="E299" s="31"/>
      <c r="F299" s="31"/>
      <c r="G299" s="31"/>
      <c r="H299" s="31"/>
      <c r="I299" s="31"/>
      <c r="J299" s="32" t="n">
        <f aca="false">SUM(J7:J298)</f>
        <v>899622500</v>
      </c>
      <c r="K299" s="33"/>
      <c r="L299" s="34"/>
    </row>
    <row r="300" customFormat="false" ht="16.5" hidden="false" customHeight="false" outlineLevel="0" collapsed="false">
      <c r="A300" s="12"/>
      <c r="B300" s="13"/>
      <c r="C300" s="14"/>
      <c r="D300" s="13"/>
      <c r="E300" s="35" t="s">
        <v>1355</v>
      </c>
      <c r="F300" s="36"/>
      <c r="G300" s="35"/>
      <c r="H300" s="35"/>
      <c r="I300" s="35"/>
      <c r="J300" s="35"/>
      <c r="K300" s="35"/>
      <c r="L300" s="37"/>
      <c r="N300" s="1"/>
    </row>
    <row r="301" customFormat="false" ht="16.5" hidden="false" customHeight="false" outlineLevel="0" collapsed="false">
      <c r="A301" s="12"/>
      <c r="B301" s="13"/>
      <c r="C301" s="14"/>
      <c r="D301" s="13"/>
      <c r="E301" s="13"/>
      <c r="F301" s="7"/>
      <c r="G301" s="38" t="s">
        <v>1356</v>
      </c>
      <c r="H301" s="38"/>
      <c r="I301" s="38"/>
      <c r="J301" s="38"/>
      <c r="K301" s="38"/>
      <c r="L301" s="37"/>
      <c r="N301" s="1"/>
    </row>
    <row r="302" customFormat="false" ht="16.5" hidden="false" customHeight="false" outlineLevel="0" collapsed="false">
      <c r="A302" s="12"/>
      <c r="B302" s="13"/>
      <c r="C302" s="14"/>
      <c r="D302" s="13"/>
      <c r="E302" s="13"/>
      <c r="F302" s="7"/>
      <c r="G302" s="39"/>
      <c r="H302" s="40"/>
      <c r="I302" s="10"/>
      <c r="J302" s="10"/>
      <c r="K302" s="12"/>
      <c r="L302" s="37"/>
      <c r="N302" s="1"/>
    </row>
    <row r="303" customFormat="false" ht="16.5" hidden="false" customHeight="false" outlineLevel="0" collapsed="false">
      <c r="A303" s="41"/>
      <c r="B303" s="42" t="s">
        <v>1357</v>
      </c>
      <c r="C303" s="42"/>
      <c r="D303" s="42"/>
      <c r="E303" s="42" t="s">
        <v>1358</v>
      </c>
      <c r="F303" s="42"/>
      <c r="G303" s="42"/>
      <c r="H303" s="11" t="s">
        <v>1359</v>
      </c>
      <c r="I303" s="11"/>
      <c r="J303" s="11"/>
      <c r="K303" s="11"/>
      <c r="L303" s="37"/>
      <c r="N303" s="1"/>
    </row>
  </sheetData>
  <autoFilter ref="A6:N301"/>
  <mergeCells count="8">
    <mergeCell ref="A1:E1"/>
    <mergeCell ref="A2:E2"/>
    <mergeCell ref="A4:K4"/>
    <mergeCell ref="B299:I299"/>
    <mergeCell ref="G301:K301"/>
    <mergeCell ref="B303:D303"/>
    <mergeCell ref="E303:G303"/>
    <mergeCell ref="H303:K303"/>
  </mergeCells>
  <printOptions headings="false" gridLines="false" gridLinesSet="true" horizontalCentered="false" verticalCentered="false"/>
  <pageMargins left="0.359722222222222" right="0.179861111111111" top="0.209722222222222" bottom="0.2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RTrang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7T02:04:26Z</dcterms:created>
  <dc:creator>CNTTDHKT</dc:creator>
  <dc:description/>
  <dc:language>en-US</dc:language>
  <cp:lastModifiedBy>DUCTHINH</cp:lastModifiedBy>
  <cp:lastPrinted>2015-12-24T07:29:20Z</cp:lastPrinted>
  <dcterms:modified xsi:type="dcterms:W3CDTF">2015-12-24T07:40:30Z</dcterms:modified>
  <cp:revision>0</cp:revision>
  <dc:subject/>
  <dc:title/>
</cp:coreProperties>
</file>