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Q" sheetId="1" state="visible" r:id="rId2"/>
    <sheet name="HC" sheetId="2" state="visible" r:id="rId3"/>
    <sheet name="VB2" sheetId="3" state="visible" r:id="rId4"/>
  </sheets>
  <externalReferences>
    <externalReference r:id="rId5"/>
  </externalReferences>
  <definedNames>
    <definedName function="false" hidden="false" localSheetId="0" name="_xlnm.Print_Area" vbProcedure="false">CQ!$A$1:$H$17</definedName>
    <definedName function="false" hidden="false" localSheetId="1" name="_xlnm.Print_Area" vbProcedure="false">HC!$A$1:$H$22</definedName>
    <definedName function="false" hidden="true" localSheetId="1" name="_xlnm._FilterDatabase" vbProcedure="false">HC!$B$5:$H$6</definedName>
    <definedName function="false" hidden="false" localSheetId="2" name="_xlnm.Print_Area" vbProcedure="false">VB2!$A$1:$H$95</definedName>
    <definedName function="false" hidden="false" localSheetId="2" name="_xlnm.Print_Titles" vbProcedure="false">VB2!$5:$5</definedName>
    <definedName function="false" hidden="true" localSheetId="2" name="_xlnm._FilterDatabase" vbProcedure="false">VB2!$A$5:$K$90</definedName>
    <definedName function="false" hidden="false" localSheetId="0" name="Excel_BuiltIn__FilterDatabase" vbProcedure="false">CQ!$B$5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78">
  <si>
    <t xml:space="preserve">TRƯỜNG ĐẠI HỌC KINH TẾ TP. HCM</t>
  </si>
  <si>
    <t xml:space="preserve">PHÒNG TÀI CHÍNH-KẾ TOÁN</t>
  </si>
  <si>
    <t xml:space="preserve">DANH SÁCH HOÀN TRẢ HỌC PHÍ CHO SINH VIÊN HỆ CHÍNH QUY 
ĐỢT 3 NĂM 2014</t>
  </si>
  <si>
    <t xml:space="preserve">STT</t>
  </si>
  <si>
    <t xml:space="preserve">Mã số SV</t>
  </si>
  <si>
    <t xml:space="preserve">Lớp</t>
  </si>
  <si>
    <t xml:space="preserve">Khóa</t>
  </si>
  <si>
    <t xml:space="preserve">Họ tên</t>
  </si>
  <si>
    <t xml:space="preserve">Số tiền nhận</t>
  </si>
  <si>
    <t xml:space="preserve">Ký nhận</t>
  </si>
  <si>
    <t xml:space="preserve">Ghi chú</t>
  </si>
  <si>
    <t xml:space="preserve">31091021176</t>
  </si>
  <si>
    <t xml:space="preserve">DH35KT016</t>
  </si>
  <si>
    <t xml:space="preserve">VũTấn Thành</t>
  </si>
  <si>
    <t xml:space="preserve">31101023834</t>
  </si>
  <si>
    <t xml:space="preserve">DH36KT015</t>
  </si>
  <si>
    <t xml:space="preserve">NguyễnTrọng Hiếu</t>
  </si>
  <si>
    <t xml:space="preserve">31091025075</t>
  </si>
  <si>
    <t xml:space="preserve">DH36NH009</t>
  </si>
  <si>
    <t xml:space="preserve">Ka'Thủy Tiên</t>
  </si>
  <si>
    <t xml:space="preserve">31111021658</t>
  </si>
  <si>
    <t xml:space="preserve">DH37BS001</t>
  </si>
  <si>
    <t xml:space="preserve">HoàngAnh Tuấn</t>
  </si>
  <si>
    <t xml:space="preserve">31111021542</t>
  </si>
  <si>
    <t xml:space="preserve">DH37MA002</t>
  </si>
  <si>
    <t xml:space="preserve">Nguyễn Thị Nghĩa </t>
  </si>
  <si>
    <t xml:space="preserve">31111023221</t>
  </si>
  <si>
    <t xml:space="preserve">DH37TCCL2</t>
  </si>
  <si>
    <t xml:space="preserve">Nguyễn Lê khanh </t>
  </si>
  <si>
    <t xml:space="preserve">31111023619</t>
  </si>
  <si>
    <t xml:space="preserve">NguyễnThái Đạt</t>
  </si>
  <si>
    <t xml:space="preserve">Tổng cộng</t>
  </si>
  <si>
    <t xml:space="preserve">Ngày 22 tháng 09 năm 2014</t>
  </si>
  <si>
    <t xml:space="preserve">Lập bảng</t>
  </si>
  <si>
    <t xml:space="preserve">Phòng Tài chính - Kế toán</t>
  </si>
  <si>
    <t xml:space="preserve">Ban giám hiệu</t>
  </si>
  <si>
    <t xml:space="preserve">DANH SÁCH HOÀN TRẢ HỌC PHÍ CHO SINH VIÊN HỆ LIÊN THÔNG ĐẠI HỌC
ĐỢT 3 NĂM 2014</t>
  </si>
  <si>
    <t xml:space="preserve">35121022478</t>
  </si>
  <si>
    <t xml:space="preserve">LT17KT004</t>
  </si>
  <si>
    <t xml:space="preserve">PhanHoàng Khôn</t>
  </si>
  <si>
    <t xml:space="preserve">35121022109</t>
  </si>
  <si>
    <t xml:space="preserve">LT17NH002</t>
  </si>
  <si>
    <t xml:space="preserve">ĐinhThị Mai Xuân</t>
  </si>
  <si>
    <t xml:space="preserve">35131020335</t>
  </si>
  <si>
    <t xml:space="preserve">LT18KT001</t>
  </si>
  <si>
    <t xml:space="preserve">LươngThị Minh Thúy</t>
  </si>
  <si>
    <t xml:space="preserve">35121022443</t>
  </si>
  <si>
    <t xml:space="preserve">NguyễnThị Mỹ Hạnh</t>
  </si>
  <si>
    <t xml:space="preserve">35131020294</t>
  </si>
  <si>
    <t xml:space="preserve">PhạmThị Kim Cương</t>
  </si>
  <si>
    <t xml:space="preserve">35141020089</t>
  </si>
  <si>
    <t xml:space="preserve">LT19AD001</t>
  </si>
  <si>
    <t xml:space="preserve">NguyễnMinh Thiện</t>
  </si>
  <si>
    <t xml:space="preserve">35141020434</t>
  </si>
  <si>
    <t xml:space="preserve">NguyễnThị Thúy Phượng</t>
  </si>
  <si>
    <t xml:space="preserve">35141020363</t>
  </si>
  <si>
    <t xml:space="preserve">LT19KT001</t>
  </si>
  <si>
    <t xml:space="preserve">HoàngVăn Cường</t>
  </si>
  <si>
    <t xml:space="preserve">35141020458</t>
  </si>
  <si>
    <t xml:space="preserve">PhạmTrung Kiên</t>
  </si>
  <si>
    <t xml:space="preserve">35141020387</t>
  </si>
  <si>
    <t xml:space="preserve">PhanThị Phi</t>
  </si>
  <si>
    <t xml:space="preserve">35141020339</t>
  </si>
  <si>
    <t xml:space="preserve">TôThị Vân Hạnh</t>
  </si>
  <si>
    <t xml:space="preserve">35141020187</t>
  </si>
  <si>
    <t xml:space="preserve">VõMinh Khôi</t>
  </si>
  <si>
    <t xml:space="preserve">DANH SÁCH HOÀN TRẢ HỌC PHÍ CHO SINH VIÊN HỆ VĂN BẰNG 2
ĐỢT 3 NĂM 2014</t>
  </si>
  <si>
    <t xml:space="preserve">Họ  tên</t>
  </si>
  <si>
    <t xml:space="preserve">33101024483</t>
  </si>
  <si>
    <t xml:space="preserve">VB13KT004</t>
  </si>
  <si>
    <t xml:space="preserve">NgôThị Quỳnh Nga</t>
  </si>
  <si>
    <t xml:space="preserve">33101020851</t>
  </si>
  <si>
    <t xml:space="preserve">VB13LA007</t>
  </si>
  <si>
    <t xml:space="preserve">VũXuân Thức</t>
  </si>
  <si>
    <t xml:space="preserve">33111027286</t>
  </si>
  <si>
    <t xml:space="preserve">VB14LA001</t>
  </si>
  <si>
    <t xml:space="preserve">TôHữu Kim Long</t>
  </si>
  <si>
    <t xml:space="preserve">33111023693</t>
  </si>
  <si>
    <t xml:space="preserve">VB14LA004</t>
  </si>
  <si>
    <t xml:space="preserve">ĐàoThị Mai Phương</t>
  </si>
  <si>
    <t xml:space="preserve">33111023637</t>
  </si>
  <si>
    <t xml:space="preserve">VB14LA005</t>
  </si>
  <si>
    <t xml:space="preserve">VươngQuốc Bảo</t>
  </si>
  <si>
    <t xml:space="preserve">33111026601</t>
  </si>
  <si>
    <t xml:space="preserve">VB14LA006</t>
  </si>
  <si>
    <t xml:space="preserve">TrầnDuy Thức</t>
  </si>
  <si>
    <t xml:space="preserve">33111025184</t>
  </si>
  <si>
    <t xml:space="preserve">VB14QT001</t>
  </si>
  <si>
    <t xml:space="preserve">PhạmVăn Trường</t>
  </si>
  <si>
    <t xml:space="preserve">33111022143</t>
  </si>
  <si>
    <t xml:space="preserve">VB14QT004</t>
  </si>
  <si>
    <t xml:space="preserve">NguyễnPhương Duy</t>
  </si>
  <si>
    <t xml:space="preserve">33111021676</t>
  </si>
  <si>
    <t xml:space="preserve">TrầnVăn Toàn</t>
  </si>
  <si>
    <t xml:space="preserve">33111027721</t>
  </si>
  <si>
    <t xml:space="preserve">VB14TC002</t>
  </si>
  <si>
    <t xml:space="preserve">BùiThị Tuyết</t>
  </si>
  <si>
    <t xml:space="preserve">33121024868</t>
  </si>
  <si>
    <t xml:space="preserve">VB15KT000</t>
  </si>
  <si>
    <t xml:space="preserve">HồThị Tuyết Mai</t>
  </si>
  <si>
    <t xml:space="preserve">33121024338</t>
  </si>
  <si>
    <t xml:space="preserve">VB15LA001</t>
  </si>
  <si>
    <t xml:space="preserve">HuỳnhThị Thảo</t>
  </si>
  <si>
    <t xml:space="preserve">33121025289</t>
  </si>
  <si>
    <t xml:space="preserve">VB15LA002</t>
  </si>
  <si>
    <t xml:space="preserve">TrầnLê Triết Huy</t>
  </si>
  <si>
    <t xml:space="preserve">33121025298</t>
  </si>
  <si>
    <t xml:space="preserve">VB15LA004</t>
  </si>
  <si>
    <t xml:space="preserve">NguyễnThị Diễm Trâm</t>
  </si>
  <si>
    <t xml:space="preserve">33121024839</t>
  </si>
  <si>
    <t xml:space="preserve">NguyễnThị Thu Hà</t>
  </si>
  <si>
    <t xml:space="preserve">33121025919</t>
  </si>
  <si>
    <t xml:space="preserve">VB15NH002</t>
  </si>
  <si>
    <t xml:space="preserve">NguyễnThị Dung</t>
  </si>
  <si>
    <t xml:space="preserve">33121022552</t>
  </si>
  <si>
    <t xml:space="preserve">VB15QT001</t>
  </si>
  <si>
    <t xml:space="preserve">TrươngHữu Nghĩa Khánh</t>
  </si>
  <si>
    <t xml:space="preserve">33121020825</t>
  </si>
  <si>
    <t xml:space="preserve">VB15QT002</t>
  </si>
  <si>
    <t xml:space="preserve">DươngĐức Thịnh</t>
  </si>
  <si>
    <t xml:space="preserve">33121022006</t>
  </si>
  <si>
    <t xml:space="preserve">LêThị Kim Chi</t>
  </si>
  <si>
    <t xml:space="preserve">33121020318</t>
  </si>
  <si>
    <t xml:space="preserve">VB15QT003</t>
  </si>
  <si>
    <t xml:space="preserve">BùiĐặng Hoàng Tiến</t>
  </si>
  <si>
    <t xml:space="preserve">33121020942</t>
  </si>
  <si>
    <t xml:space="preserve">LêQuang Luân</t>
  </si>
  <si>
    <t xml:space="preserve">33121025791</t>
  </si>
  <si>
    <t xml:space="preserve">VB15QT004</t>
  </si>
  <si>
    <t xml:space="preserve">ĐỗĐặng Ngọc Trâm</t>
  </si>
  <si>
    <t xml:space="preserve">33121023036</t>
  </si>
  <si>
    <t xml:space="preserve">LêHoàng Nam</t>
  </si>
  <si>
    <t xml:space="preserve">33121024234</t>
  </si>
  <si>
    <t xml:space="preserve">NguyễnThị Hiên</t>
  </si>
  <si>
    <t xml:space="preserve">33121020337</t>
  </si>
  <si>
    <t xml:space="preserve">SửPhương Anh</t>
  </si>
  <si>
    <t xml:space="preserve">33131026068</t>
  </si>
  <si>
    <t xml:space="preserve">VB16BKT01</t>
  </si>
  <si>
    <t xml:space="preserve">TrịnhThị Thu Hiền</t>
  </si>
  <si>
    <t xml:space="preserve">33131025691</t>
  </si>
  <si>
    <t xml:space="preserve">VB16BLA01</t>
  </si>
  <si>
    <t xml:space="preserve">NguyễnHoàng Tùng</t>
  </si>
  <si>
    <t xml:space="preserve">33131026334</t>
  </si>
  <si>
    <t xml:space="preserve">NguyễnThị Ngọc Hân</t>
  </si>
  <si>
    <t xml:space="preserve">33131025689</t>
  </si>
  <si>
    <t xml:space="preserve">VB16BLA02</t>
  </si>
  <si>
    <t xml:space="preserve">LêTrường Giang</t>
  </si>
  <si>
    <t xml:space="preserve">33131026516</t>
  </si>
  <si>
    <t xml:space="preserve">NguyễnĐinh Sơn Lâm</t>
  </si>
  <si>
    <t xml:space="preserve">33131025630</t>
  </si>
  <si>
    <t xml:space="preserve">NguyễnDuy Tuấn</t>
  </si>
  <si>
    <t xml:space="preserve">33131026359</t>
  </si>
  <si>
    <t xml:space="preserve">NguyễnThị Hương</t>
  </si>
  <si>
    <t xml:space="preserve">33131026464</t>
  </si>
  <si>
    <t xml:space="preserve">NguyễnThị Thanh Huyền</t>
  </si>
  <si>
    <t xml:space="preserve">33131026327</t>
  </si>
  <si>
    <t xml:space="preserve">NguyễnThị Vũ Hương</t>
  </si>
  <si>
    <t xml:space="preserve">33131025468</t>
  </si>
  <si>
    <t xml:space="preserve">PhạmVăn Phi</t>
  </si>
  <si>
    <t xml:space="preserve">33131026502</t>
  </si>
  <si>
    <t xml:space="preserve">ThiềuNguyễn Đoan Trinh</t>
  </si>
  <si>
    <t xml:space="preserve">33131026344</t>
  </si>
  <si>
    <t xml:space="preserve">TrầnThị Hải Anh</t>
  </si>
  <si>
    <t xml:space="preserve">33131025581</t>
  </si>
  <si>
    <t xml:space="preserve">TrươngKhánh Toàn</t>
  </si>
  <si>
    <t xml:space="preserve">33131026333</t>
  </si>
  <si>
    <t xml:space="preserve">VõAnh Khoa</t>
  </si>
  <si>
    <t xml:space="preserve">33131025339</t>
  </si>
  <si>
    <t xml:space="preserve">VB16BLA03</t>
  </si>
  <si>
    <t xml:space="preserve">ChuThị Hải Yến</t>
  </si>
  <si>
    <t xml:space="preserve">33131025451</t>
  </si>
  <si>
    <t xml:space="preserve">NguyễnNgọc Thu</t>
  </si>
  <si>
    <t xml:space="preserve">33131025039</t>
  </si>
  <si>
    <t xml:space="preserve">VB16BNT01</t>
  </si>
  <si>
    <t xml:space="preserve">NguyễnVăn Phú</t>
  </si>
  <si>
    <t xml:space="preserve">33121023127</t>
  </si>
  <si>
    <t xml:space="preserve">PhạmThị Ngọc Huyền</t>
  </si>
  <si>
    <t xml:space="preserve">33131025268</t>
  </si>
  <si>
    <t xml:space="preserve">VB16BTC01</t>
  </si>
  <si>
    <t xml:space="preserve">NguyễnChu Hòa Khánh</t>
  </si>
  <si>
    <t xml:space="preserve">33131025255</t>
  </si>
  <si>
    <t xml:space="preserve">TrươngThanh Hải</t>
  </si>
  <si>
    <t xml:space="preserve">33131021939</t>
  </si>
  <si>
    <t xml:space="preserve">VB16KD001</t>
  </si>
  <si>
    <t xml:space="preserve">HoàngThị Mai</t>
  </si>
  <si>
    <t xml:space="preserve">33131023937</t>
  </si>
  <si>
    <t xml:space="preserve">VB16KT000</t>
  </si>
  <si>
    <t xml:space="preserve">NguyễnThị Bích Hồng</t>
  </si>
  <si>
    <t xml:space="preserve">33131021104</t>
  </si>
  <si>
    <t xml:space="preserve">VB16KT001</t>
  </si>
  <si>
    <t xml:space="preserve">LâmThị Ngọc Hưng</t>
  </si>
  <si>
    <t xml:space="preserve">33131022113</t>
  </si>
  <si>
    <t xml:space="preserve">NguyễnVĩnh Mỹ Linh</t>
  </si>
  <si>
    <t xml:space="preserve">33131021347</t>
  </si>
  <si>
    <t xml:space="preserve">VB16KT002</t>
  </si>
  <si>
    <t xml:space="preserve">NguyễnThị Thư</t>
  </si>
  <si>
    <t xml:space="preserve">33131021570</t>
  </si>
  <si>
    <t xml:space="preserve">VB16LA001</t>
  </si>
  <si>
    <t xml:space="preserve">ĐặngMinh Tân</t>
  </si>
  <si>
    <t xml:space="preserve">33131021713</t>
  </si>
  <si>
    <t xml:space="preserve">VB16LA002</t>
  </si>
  <si>
    <t xml:space="preserve">ĐỗThị Thành</t>
  </si>
  <si>
    <t xml:space="preserve">33131020173</t>
  </si>
  <si>
    <t xml:space="preserve">LêTrọng Kỳ</t>
  </si>
  <si>
    <t xml:space="preserve">33131021494</t>
  </si>
  <si>
    <t xml:space="preserve">LữPhúc Huy Dũng</t>
  </si>
  <si>
    <t xml:space="preserve">33131021499</t>
  </si>
  <si>
    <t xml:space="preserve">NgôThị Ngọc Lan</t>
  </si>
  <si>
    <t xml:space="preserve">33131024171</t>
  </si>
  <si>
    <t xml:space="preserve">NguyễnCảnh Hợp</t>
  </si>
  <si>
    <t xml:space="preserve">33131021353</t>
  </si>
  <si>
    <t xml:space="preserve">NguyễnHoàng Lân</t>
  </si>
  <si>
    <t xml:space="preserve">33131021517</t>
  </si>
  <si>
    <t xml:space="preserve">NguyễnNgọc Tuấn</t>
  </si>
  <si>
    <t xml:space="preserve">33131020743</t>
  </si>
  <si>
    <t xml:space="preserve">NguyễnThị Ngọc Anh</t>
  </si>
  <si>
    <t xml:space="preserve">33131021487</t>
  </si>
  <si>
    <t xml:space="preserve">NguyễnThị Ngọc Hiền</t>
  </si>
  <si>
    <t xml:space="preserve">33131021769</t>
  </si>
  <si>
    <t xml:space="preserve">PhạmCông Danh</t>
  </si>
  <si>
    <t xml:space="preserve">33131021689</t>
  </si>
  <si>
    <t xml:space="preserve">PhạmLê Thảo</t>
  </si>
  <si>
    <t xml:space="preserve">33131021717</t>
  </si>
  <si>
    <t xml:space="preserve">VõThị Mai Lượm</t>
  </si>
  <si>
    <t xml:space="preserve">33131021466</t>
  </si>
  <si>
    <t xml:space="preserve">VB16LA003</t>
  </si>
  <si>
    <t xml:space="preserve">NguyễnThị Như Quỳnh</t>
  </si>
  <si>
    <t xml:space="preserve">33131024233</t>
  </si>
  <si>
    <t xml:space="preserve">VB16LA005</t>
  </si>
  <si>
    <t xml:space="preserve">BùiLê Lan Chi</t>
  </si>
  <si>
    <t xml:space="preserve">33131023275</t>
  </si>
  <si>
    <t xml:space="preserve">HoàngThanh Việt</t>
  </si>
  <si>
    <t xml:space="preserve">33131024002</t>
  </si>
  <si>
    <t xml:space="preserve">PhạmNhật Tuấn</t>
  </si>
  <si>
    <t xml:space="preserve">33131024158</t>
  </si>
  <si>
    <t xml:space="preserve">VB16LA007</t>
  </si>
  <si>
    <t xml:space="preserve">ĐinhNam Hải</t>
  </si>
  <si>
    <t xml:space="preserve">33131022816</t>
  </si>
  <si>
    <t xml:space="preserve">ĐỗHồng Ngọc</t>
  </si>
  <si>
    <t xml:space="preserve">33131023737</t>
  </si>
  <si>
    <t xml:space="preserve">MaiVăn Đạt</t>
  </si>
  <si>
    <t xml:space="preserve">33131023464</t>
  </si>
  <si>
    <t xml:space="preserve">NguyễnThị Thùy Uyển</t>
  </si>
  <si>
    <t xml:space="preserve">33131023992</t>
  </si>
  <si>
    <t xml:space="preserve">NguyễnXuân Hải</t>
  </si>
  <si>
    <t xml:space="preserve">33131023245</t>
  </si>
  <si>
    <t xml:space="preserve">TrầnAnh Tuấn</t>
  </si>
  <si>
    <t xml:space="preserve">33131023723</t>
  </si>
  <si>
    <t xml:space="preserve">TrươngVăn Nam</t>
  </si>
  <si>
    <t xml:space="preserve">33131022460</t>
  </si>
  <si>
    <t xml:space="preserve">VB16NH001</t>
  </si>
  <si>
    <t xml:space="preserve">NguyễnThanh Kiệt</t>
  </si>
  <si>
    <t xml:space="preserve">33131024279</t>
  </si>
  <si>
    <t xml:space="preserve">NguyễnThị Thanh Hà</t>
  </si>
  <si>
    <t xml:space="preserve">33131022230</t>
  </si>
  <si>
    <t xml:space="preserve">PhanThị Thủy Tiên</t>
  </si>
  <si>
    <t xml:space="preserve">33131020232</t>
  </si>
  <si>
    <t xml:space="preserve">VB16QT000</t>
  </si>
  <si>
    <t xml:space="preserve">HuỳnhVăn Hùng</t>
  </si>
  <si>
    <t xml:space="preserve">33121020145</t>
  </si>
  <si>
    <t xml:space="preserve">VB16QT001</t>
  </si>
  <si>
    <t xml:space="preserve">ĐàoLê Thanh Phú</t>
  </si>
  <si>
    <t xml:space="preserve">33131020450</t>
  </si>
  <si>
    <t xml:space="preserve">HồTấn Lợi</t>
  </si>
  <si>
    <t xml:space="preserve">33141021178</t>
  </si>
  <si>
    <t xml:space="preserve">VB17AKI00</t>
  </si>
  <si>
    <t xml:space="preserve">HoàngPhước Quyền</t>
  </si>
  <si>
    <t xml:space="preserve">33141021301</t>
  </si>
  <si>
    <t xml:space="preserve">VB17AKT00</t>
  </si>
  <si>
    <t xml:space="preserve">BùiThị Tuyết Minh</t>
  </si>
  <si>
    <t xml:space="preserve">33141021164</t>
  </si>
  <si>
    <t xml:space="preserve">NguyễnThị Cẩm Nhung</t>
  </si>
  <si>
    <t xml:space="preserve">33141020377</t>
  </si>
  <si>
    <t xml:space="preserve">VB17AKT01</t>
  </si>
  <si>
    <t xml:space="preserve">Nguyễn Thị Bích Vân </t>
  </si>
  <si>
    <t xml:space="preserve">33141021221</t>
  </si>
  <si>
    <t xml:space="preserve">VB17ALA01</t>
  </si>
  <si>
    <t xml:space="preserve">HuỳnhThị Thúy Hằ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[$-409]m/d/yyyy"/>
    <numFmt numFmtId="169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VNI-Times"/>
      <family val="0"/>
    </font>
    <font>
      <b val="true"/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Microsoft%20Office/Office14/xlstart/VND.VIR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2.28"/>
    <col collapsed="false" customWidth="true" hidden="false" outlineLevel="0" max="3" min="3" style="1" width="13.14"/>
    <col collapsed="false" customWidth="true" hidden="false" outlineLevel="0" max="4" min="4" style="1" width="5.13"/>
    <col collapsed="false" customWidth="true" hidden="false" outlineLevel="0" max="5" min="5" style="1" width="18.85"/>
    <col collapsed="false" customWidth="true" hidden="false" outlineLevel="0" max="6" min="6" style="2" width="12.85"/>
    <col collapsed="false" customWidth="true" hidden="false" outlineLevel="0" max="7" min="7" style="0" width="25.56"/>
    <col collapsed="false" customWidth="true" hidden="false" outlineLevel="0" max="8" min="8" style="1" width="8.56"/>
  </cols>
  <sheetData>
    <row r="1" s="8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6"/>
      <c r="I1" s="7"/>
      <c r="J1" s="7"/>
    </row>
    <row r="2" s="8" customFormat="true" ht="15.75" hidden="false" customHeight="false" outlineLevel="0" collapsed="false">
      <c r="A2" s="9" t="s">
        <v>1</v>
      </c>
      <c r="B2" s="9"/>
      <c r="C2" s="9"/>
      <c r="D2" s="9"/>
      <c r="E2" s="9"/>
      <c r="F2" s="10"/>
      <c r="G2" s="11"/>
      <c r="H2" s="12"/>
      <c r="I2" s="7"/>
      <c r="J2" s="7"/>
    </row>
    <row r="3" s="8" customFormat="true" ht="15.75" hidden="false" customHeight="false" outlineLevel="0" collapsed="false">
      <c r="A3" s="13"/>
      <c r="B3" s="13"/>
      <c r="C3" s="10"/>
      <c r="D3" s="14"/>
      <c r="E3" s="7"/>
      <c r="F3" s="15"/>
      <c r="G3" s="11"/>
      <c r="H3" s="12"/>
      <c r="I3" s="7"/>
      <c r="J3" s="7"/>
    </row>
    <row r="4" s="8" customFormat="true" ht="51.7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7"/>
      <c r="J4" s="7"/>
    </row>
    <row r="5" customFormat="false" ht="29.25" hidden="false" customHeight="true" outlineLevel="0" collapsed="false">
      <c r="A5" s="17" t="s">
        <v>3</v>
      </c>
      <c r="B5" s="17" t="s">
        <v>4</v>
      </c>
      <c r="C5" s="17" t="s">
        <v>5</v>
      </c>
      <c r="D5" s="18" t="s">
        <v>6</v>
      </c>
      <c r="E5" s="17" t="s">
        <v>7</v>
      </c>
      <c r="F5" s="19" t="s">
        <v>8</v>
      </c>
      <c r="G5" s="20" t="s">
        <v>9</v>
      </c>
      <c r="H5" s="20" t="s">
        <v>10</v>
      </c>
    </row>
    <row r="6" customFormat="false" ht="22.5" hidden="false" customHeight="true" outlineLevel="0" collapsed="false">
      <c r="A6" s="21" t="n">
        <v>1</v>
      </c>
      <c r="B6" s="22" t="s">
        <v>11</v>
      </c>
      <c r="C6" s="22" t="s">
        <v>12</v>
      </c>
      <c r="D6" s="23" t="str">
        <f aca="false">+MID(C6,3,2)</f>
        <v>35</v>
      </c>
      <c r="E6" s="22" t="s">
        <v>13</v>
      </c>
      <c r="F6" s="24" t="n">
        <v>540000</v>
      </c>
      <c r="G6" s="21"/>
      <c r="H6" s="22"/>
    </row>
    <row r="7" customFormat="false" ht="22.5" hidden="false" customHeight="true" outlineLevel="0" collapsed="false">
      <c r="A7" s="21" t="n">
        <v>2</v>
      </c>
      <c r="B7" s="22" t="s">
        <v>14</v>
      </c>
      <c r="C7" s="22" t="s">
        <v>15</v>
      </c>
      <c r="D7" s="23" t="str">
        <f aca="false">+MID(C7,3,2)</f>
        <v>36</v>
      </c>
      <c r="E7" s="22" t="s">
        <v>16</v>
      </c>
      <c r="F7" s="24" t="n">
        <v>1800000</v>
      </c>
      <c r="G7" s="21"/>
      <c r="H7" s="22"/>
    </row>
    <row r="8" customFormat="false" ht="22.5" hidden="false" customHeight="true" outlineLevel="0" collapsed="false">
      <c r="A8" s="21" t="n">
        <v>3</v>
      </c>
      <c r="B8" s="22" t="s">
        <v>17</v>
      </c>
      <c r="C8" s="22" t="s">
        <v>18</v>
      </c>
      <c r="D8" s="23" t="str">
        <f aca="false">+MID(C8,3,2)</f>
        <v>36</v>
      </c>
      <c r="E8" s="22" t="s">
        <v>19</v>
      </c>
      <c r="F8" s="24" t="n">
        <v>320000</v>
      </c>
      <c r="G8" s="21"/>
      <c r="H8" s="22"/>
    </row>
    <row r="9" customFormat="false" ht="22.5" hidden="false" customHeight="true" outlineLevel="0" collapsed="false">
      <c r="A9" s="21" t="n">
        <v>4</v>
      </c>
      <c r="B9" s="22" t="s">
        <v>20</v>
      </c>
      <c r="C9" s="22" t="s">
        <v>21</v>
      </c>
      <c r="D9" s="23" t="str">
        <f aca="false">+MID(C9,3,2)</f>
        <v>37</v>
      </c>
      <c r="E9" s="22" t="s">
        <v>22</v>
      </c>
      <c r="F9" s="24" t="n">
        <v>360000</v>
      </c>
      <c r="G9" s="21"/>
      <c r="H9" s="22"/>
    </row>
    <row r="10" customFormat="false" ht="22.5" hidden="false" customHeight="true" outlineLevel="0" collapsed="false">
      <c r="A10" s="21" t="n">
        <v>5</v>
      </c>
      <c r="B10" s="22" t="s">
        <v>23</v>
      </c>
      <c r="C10" s="22" t="s">
        <v>24</v>
      </c>
      <c r="D10" s="23" t="str">
        <f aca="false">+MID(C10,3,2)</f>
        <v>37</v>
      </c>
      <c r="E10" s="22" t="s">
        <v>25</v>
      </c>
      <c r="F10" s="24" t="n">
        <v>540000</v>
      </c>
      <c r="G10" s="21"/>
      <c r="H10" s="22"/>
    </row>
    <row r="11" customFormat="false" ht="22.5" hidden="false" customHeight="true" outlineLevel="0" collapsed="false">
      <c r="A11" s="21" t="n">
        <v>6</v>
      </c>
      <c r="B11" s="22" t="s">
        <v>26</v>
      </c>
      <c r="C11" s="22" t="s">
        <v>27</v>
      </c>
      <c r="D11" s="23" t="str">
        <f aca="false">+MID(C11,3,2)</f>
        <v>37</v>
      </c>
      <c r="E11" s="22" t="s">
        <v>28</v>
      </c>
      <c r="F11" s="24" t="n">
        <v>2250000</v>
      </c>
      <c r="G11" s="21"/>
      <c r="H11" s="22"/>
    </row>
    <row r="12" customFormat="false" ht="22.5" hidden="false" customHeight="true" outlineLevel="0" collapsed="false">
      <c r="A12" s="21" t="n">
        <v>7</v>
      </c>
      <c r="B12" s="22" t="s">
        <v>29</v>
      </c>
      <c r="C12" s="22" t="s">
        <v>27</v>
      </c>
      <c r="D12" s="23" t="str">
        <f aca="false">+MID(C12,3,2)</f>
        <v>37</v>
      </c>
      <c r="E12" s="22" t="s">
        <v>30</v>
      </c>
      <c r="F12" s="24" t="n">
        <v>2250000</v>
      </c>
      <c r="G12" s="21"/>
      <c r="H12" s="22"/>
    </row>
    <row r="13" customFormat="false" ht="29.25" hidden="false" customHeight="true" outlineLevel="0" collapsed="false">
      <c r="A13" s="21"/>
      <c r="B13" s="17" t="s">
        <v>31</v>
      </c>
      <c r="C13" s="17"/>
      <c r="D13" s="17"/>
      <c r="E13" s="22"/>
      <c r="F13" s="25" t="n">
        <f aca="false">SUM(F6:F12)</f>
        <v>8060000</v>
      </c>
      <c r="G13" s="21"/>
      <c r="H13" s="22"/>
    </row>
    <row r="14" s="27" customFormat="true" ht="15.75" hidden="false" customHeight="false" outlineLevel="0" collapsed="false">
      <c r="A14" s="26"/>
      <c r="B14" s="26"/>
      <c r="E14" s="28" t="e">
        <f aca="false">+([1]!vnd,F13)</f>
        <v>#VALUE!</v>
      </c>
      <c r="F14" s="29"/>
      <c r="G14" s="29"/>
      <c r="H14" s="30"/>
      <c r="J14" s="26"/>
    </row>
    <row r="15" s="27" customFormat="true" ht="15" hidden="false" customHeight="false" outlineLevel="0" collapsed="false">
      <c r="A15" s="26"/>
      <c r="B15" s="26"/>
      <c r="C15" s="29"/>
      <c r="D15" s="29"/>
      <c r="E15" s="29"/>
      <c r="F15" s="31" t="s">
        <v>32</v>
      </c>
      <c r="G15" s="31"/>
      <c r="H15" s="31"/>
      <c r="I15" s="32"/>
      <c r="J15" s="32"/>
      <c r="K15" s="32"/>
    </row>
    <row r="16" s="27" customFormat="true" ht="15" hidden="false" customHeight="false" outlineLevel="0" collapsed="false">
      <c r="A16" s="26"/>
      <c r="B16" s="26"/>
      <c r="C16" s="29"/>
      <c r="D16" s="29"/>
      <c r="E16" s="29"/>
      <c r="F16" s="29"/>
      <c r="G16" s="29"/>
      <c r="H16" s="30"/>
      <c r="J16" s="26"/>
    </row>
    <row r="17" s="38" customFormat="true" ht="15.75" hidden="false" customHeight="false" outlineLevel="0" collapsed="false">
      <c r="A17" s="33" t="s">
        <v>33</v>
      </c>
      <c r="B17" s="33"/>
      <c r="C17" s="34"/>
      <c r="D17" s="33" t="s">
        <v>34</v>
      </c>
      <c r="E17" s="33"/>
      <c r="F17" s="34"/>
      <c r="G17" s="35" t="s">
        <v>35</v>
      </c>
      <c r="H17" s="35"/>
      <c r="I17" s="36"/>
      <c r="J17" s="37"/>
    </row>
  </sheetData>
  <mergeCells count="8">
    <mergeCell ref="A1:E1"/>
    <mergeCell ref="A2:E2"/>
    <mergeCell ref="A4:H4"/>
    <mergeCell ref="B13:D13"/>
    <mergeCell ref="F15:H15"/>
    <mergeCell ref="A17:B17"/>
    <mergeCell ref="D17:E17"/>
    <mergeCell ref="G17:H17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.28"/>
    <col collapsed="false" customWidth="true" hidden="false" outlineLevel="0" max="2" min="2" style="29" width="13.14"/>
    <col collapsed="false" customWidth="true" hidden="false" outlineLevel="0" max="3" min="3" style="29" width="11.56"/>
    <col collapsed="false" customWidth="true" hidden="false" outlineLevel="0" max="4" min="4" style="29" width="5.56"/>
    <col collapsed="false" customWidth="true" hidden="false" outlineLevel="0" max="5" min="5" style="29" width="22.56"/>
    <col collapsed="false" customWidth="true" hidden="false" outlineLevel="0" max="6" min="6" style="27" width="12.85"/>
    <col collapsed="false" customWidth="true" hidden="false" outlineLevel="0" max="7" min="7" style="27" width="24.13"/>
    <col collapsed="false" customWidth="true" hidden="false" outlineLevel="0" max="8" min="8" style="27" width="11.42"/>
    <col collapsed="false" customWidth="false" hidden="false" outlineLevel="0" max="257" min="9" style="27" width="9.14"/>
  </cols>
  <sheetData>
    <row r="1" s="39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6"/>
      <c r="I1" s="7"/>
      <c r="J1" s="7"/>
    </row>
    <row r="2" s="39" customFormat="true" ht="15.75" hidden="false" customHeight="false" outlineLevel="0" collapsed="false">
      <c r="A2" s="9" t="s">
        <v>1</v>
      </c>
      <c r="B2" s="9"/>
      <c r="C2" s="9"/>
      <c r="D2" s="9"/>
      <c r="E2" s="9"/>
      <c r="F2" s="10"/>
      <c r="G2" s="11"/>
      <c r="H2" s="12"/>
      <c r="I2" s="7"/>
      <c r="J2" s="7"/>
    </row>
    <row r="3" s="39" customFormat="true" ht="15.75" hidden="false" customHeight="false" outlineLevel="0" collapsed="false">
      <c r="A3" s="13"/>
      <c r="B3" s="13"/>
      <c r="C3" s="10"/>
      <c r="D3" s="14"/>
      <c r="E3" s="7"/>
      <c r="F3" s="15"/>
      <c r="G3" s="11"/>
      <c r="H3" s="12"/>
      <c r="I3" s="7"/>
      <c r="J3" s="7"/>
    </row>
    <row r="4" s="39" customFormat="true" ht="51.75" hidden="false" customHeight="true" outlineLevel="0" collapsed="false">
      <c r="A4" s="40" t="s">
        <v>36</v>
      </c>
      <c r="B4" s="40"/>
      <c r="C4" s="40"/>
      <c r="D4" s="40"/>
      <c r="E4" s="40"/>
      <c r="F4" s="40"/>
      <c r="G4" s="40"/>
      <c r="H4" s="40"/>
      <c r="I4" s="7"/>
      <c r="J4" s="7"/>
    </row>
    <row r="5" customFormat="false" ht="24.75" hidden="false" customHeight="true" outlineLevel="0" collapsed="false">
      <c r="A5" s="17" t="s">
        <v>3</v>
      </c>
      <c r="B5" s="17" t="s">
        <v>4</v>
      </c>
      <c r="C5" s="17" t="s">
        <v>5</v>
      </c>
      <c r="D5" s="18" t="s">
        <v>6</v>
      </c>
      <c r="E5" s="17" t="s">
        <v>7</v>
      </c>
      <c r="F5" s="19" t="s">
        <v>8</v>
      </c>
      <c r="G5" s="20" t="s">
        <v>9</v>
      </c>
      <c r="H5" s="20" t="s">
        <v>10</v>
      </c>
    </row>
    <row r="6" customFormat="false" ht="24.75" hidden="false" customHeight="true" outlineLevel="0" collapsed="false">
      <c r="A6" s="21" t="n">
        <v>1</v>
      </c>
      <c r="B6" s="22" t="s">
        <v>37</v>
      </c>
      <c r="C6" s="22" t="s">
        <v>38</v>
      </c>
      <c r="D6" s="23" t="str">
        <f aca="false">+MID(C6,3,2)</f>
        <v>17</v>
      </c>
      <c r="E6" s="23" t="s">
        <v>39</v>
      </c>
      <c r="F6" s="24" t="n">
        <v>560000</v>
      </c>
      <c r="G6" s="21"/>
      <c r="H6" s="21"/>
    </row>
    <row r="7" customFormat="false" ht="24.75" hidden="false" customHeight="true" outlineLevel="0" collapsed="false">
      <c r="A7" s="21" t="n">
        <v>2</v>
      </c>
      <c r="B7" s="22" t="s">
        <v>40</v>
      </c>
      <c r="C7" s="22" t="s">
        <v>41</v>
      </c>
      <c r="D7" s="23" t="str">
        <f aca="false">+MID(C7,3,2)</f>
        <v>17</v>
      </c>
      <c r="E7" s="23" t="s">
        <v>42</v>
      </c>
      <c r="F7" s="24" t="n">
        <v>1470000</v>
      </c>
      <c r="G7" s="21"/>
      <c r="H7" s="21"/>
    </row>
    <row r="8" customFormat="false" ht="24.75" hidden="false" customHeight="true" outlineLevel="0" collapsed="false">
      <c r="A8" s="21" t="n">
        <v>3</v>
      </c>
      <c r="B8" s="22" t="s">
        <v>43</v>
      </c>
      <c r="C8" s="22" t="s">
        <v>44</v>
      </c>
      <c r="D8" s="23" t="str">
        <f aca="false">+MID(C8,3,2)</f>
        <v>18</v>
      </c>
      <c r="E8" s="23" t="s">
        <v>45</v>
      </c>
      <c r="F8" s="24" t="n">
        <v>735000</v>
      </c>
      <c r="G8" s="21"/>
      <c r="H8" s="21"/>
    </row>
    <row r="9" customFormat="false" ht="24.75" hidden="false" customHeight="true" outlineLevel="0" collapsed="false">
      <c r="A9" s="21" t="n">
        <v>4</v>
      </c>
      <c r="B9" s="22" t="s">
        <v>46</v>
      </c>
      <c r="C9" s="22" t="s">
        <v>44</v>
      </c>
      <c r="D9" s="23" t="str">
        <f aca="false">+MID(C9,3,2)</f>
        <v>18</v>
      </c>
      <c r="E9" s="23" t="s">
        <v>47</v>
      </c>
      <c r="F9" s="24" t="n">
        <v>840000</v>
      </c>
      <c r="G9" s="21"/>
      <c r="H9" s="21"/>
    </row>
    <row r="10" customFormat="false" ht="24.75" hidden="false" customHeight="true" outlineLevel="0" collapsed="false">
      <c r="A10" s="21" t="n">
        <v>5</v>
      </c>
      <c r="B10" s="22" t="s">
        <v>48</v>
      </c>
      <c r="C10" s="22" t="s">
        <v>44</v>
      </c>
      <c r="D10" s="23" t="str">
        <f aca="false">+MID(C10,3,2)</f>
        <v>18</v>
      </c>
      <c r="E10" s="23" t="s">
        <v>49</v>
      </c>
      <c r="F10" s="24" t="n">
        <v>560000</v>
      </c>
      <c r="G10" s="21"/>
      <c r="H10" s="21"/>
    </row>
    <row r="11" customFormat="false" ht="24.75" hidden="false" customHeight="true" outlineLevel="0" collapsed="false">
      <c r="A11" s="21" t="n">
        <v>6</v>
      </c>
      <c r="B11" s="22" t="s">
        <v>50</v>
      </c>
      <c r="C11" s="22" t="s">
        <v>51</v>
      </c>
      <c r="D11" s="23" t="str">
        <f aca="false">+MID(C11,3,2)</f>
        <v>19</v>
      </c>
      <c r="E11" s="23" t="s">
        <v>52</v>
      </c>
      <c r="F11" s="24" t="n">
        <v>2520000</v>
      </c>
      <c r="G11" s="21"/>
      <c r="H11" s="21"/>
    </row>
    <row r="12" customFormat="false" ht="24.75" hidden="false" customHeight="true" outlineLevel="0" collapsed="false">
      <c r="A12" s="21" t="n">
        <v>7</v>
      </c>
      <c r="B12" s="22" t="s">
        <v>53</v>
      </c>
      <c r="C12" s="22" t="s">
        <v>51</v>
      </c>
      <c r="D12" s="23" t="str">
        <f aca="false">+MID(C12,3,2)</f>
        <v>19</v>
      </c>
      <c r="E12" s="23" t="s">
        <v>54</v>
      </c>
      <c r="F12" s="24" t="n">
        <v>2240000</v>
      </c>
      <c r="G12" s="21"/>
      <c r="H12" s="21"/>
    </row>
    <row r="13" customFormat="false" ht="24.75" hidden="false" customHeight="true" outlineLevel="0" collapsed="false">
      <c r="A13" s="21" t="n">
        <v>8</v>
      </c>
      <c r="B13" s="22" t="s">
        <v>55</v>
      </c>
      <c r="C13" s="22" t="s">
        <v>56</v>
      </c>
      <c r="D13" s="23" t="str">
        <f aca="false">+MID(C13,3,2)</f>
        <v>19</v>
      </c>
      <c r="E13" s="23" t="s">
        <v>57</v>
      </c>
      <c r="F13" s="24" t="n">
        <v>840000</v>
      </c>
      <c r="G13" s="21"/>
      <c r="H13" s="21"/>
    </row>
    <row r="14" customFormat="false" ht="24.75" hidden="false" customHeight="true" outlineLevel="0" collapsed="false">
      <c r="A14" s="21" t="n">
        <v>9</v>
      </c>
      <c r="B14" s="22" t="s">
        <v>58</v>
      </c>
      <c r="C14" s="22" t="s">
        <v>56</v>
      </c>
      <c r="D14" s="23" t="str">
        <f aca="false">+MID(C14,3,2)</f>
        <v>19</v>
      </c>
      <c r="E14" s="23" t="s">
        <v>59</v>
      </c>
      <c r="F14" s="24" t="n">
        <v>3080000</v>
      </c>
      <c r="G14" s="21"/>
      <c r="H14" s="21"/>
    </row>
    <row r="15" customFormat="false" ht="24.75" hidden="false" customHeight="true" outlineLevel="0" collapsed="false">
      <c r="A15" s="21" t="n">
        <v>10</v>
      </c>
      <c r="B15" s="22" t="s">
        <v>60</v>
      </c>
      <c r="C15" s="22" t="s">
        <v>56</v>
      </c>
      <c r="D15" s="23" t="str">
        <f aca="false">+MID(C15,3,2)</f>
        <v>19</v>
      </c>
      <c r="E15" s="23" t="s">
        <v>61</v>
      </c>
      <c r="F15" s="24" t="n">
        <v>1400000</v>
      </c>
      <c r="G15" s="21"/>
      <c r="H15" s="21"/>
    </row>
    <row r="16" customFormat="false" ht="24.75" hidden="false" customHeight="true" outlineLevel="0" collapsed="false">
      <c r="A16" s="21" t="n">
        <v>11</v>
      </c>
      <c r="B16" s="22" t="s">
        <v>62</v>
      </c>
      <c r="C16" s="22" t="s">
        <v>56</v>
      </c>
      <c r="D16" s="23" t="str">
        <f aca="false">+MID(C16,3,2)</f>
        <v>19</v>
      </c>
      <c r="E16" s="23" t="s">
        <v>63</v>
      </c>
      <c r="F16" s="24" t="n">
        <v>560000</v>
      </c>
      <c r="G16" s="21"/>
      <c r="H16" s="21"/>
    </row>
    <row r="17" customFormat="false" ht="24.75" hidden="false" customHeight="true" outlineLevel="0" collapsed="false">
      <c r="A17" s="21" t="n">
        <v>12</v>
      </c>
      <c r="B17" s="22" t="s">
        <v>64</v>
      </c>
      <c r="C17" s="22" t="s">
        <v>56</v>
      </c>
      <c r="D17" s="23" t="str">
        <f aca="false">+MID(C17,3,2)</f>
        <v>19</v>
      </c>
      <c r="E17" s="23" t="s">
        <v>65</v>
      </c>
      <c r="F17" s="24" t="n">
        <v>1400000</v>
      </c>
      <c r="G17" s="21"/>
      <c r="H17" s="21"/>
    </row>
    <row r="18" customFormat="false" ht="29.25" hidden="false" customHeight="true" outlineLevel="0" collapsed="false">
      <c r="A18" s="21"/>
      <c r="B18" s="17" t="s">
        <v>31</v>
      </c>
      <c r="C18" s="17"/>
      <c r="D18" s="17"/>
      <c r="E18" s="22"/>
      <c r="F18" s="25" t="n">
        <f aca="false">SUM(F6:F17)</f>
        <v>16205000</v>
      </c>
      <c r="G18" s="21"/>
      <c r="H18" s="2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6"/>
      <c r="B19" s="26"/>
      <c r="C19" s="27"/>
      <c r="D19" s="27"/>
      <c r="E19" s="28" t="e">
        <f aca="false">+([1]!vnd,F18)</f>
        <v>#VALUE!</v>
      </c>
      <c r="F19" s="29"/>
      <c r="G19" s="29"/>
      <c r="H19" s="30"/>
      <c r="J19" s="26"/>
    </row>
    <row r="20" customFormat="false" ht="15" hidden="false" customHeight="false" outlineLevel="0" collapsed="false">
      <c r="A20" s="26"/>
      <c r="B20" s="26"/>
      <c r="F20" s="31" t="s">
        <v>32</v>
      </c>
      <c r="G20" s="31"/>
      <c r="H20" s="31"/>
      <c r="I20" s="32"/>
      <c r="J20" s="32"/>
      <c r="K20" s="32"/>
    </row>
    <row r="21" customFormat="false" ht="15" hidden="false" customHeight="false" outlineLevel="0" collapsed="false">
      <c r="A21" s="26"/>
      <c r="B21" s="26"/>
      <c r="F21" s="29"/>
      <c r="G21" s="29"/>
      <c r="H21" s="30"/>
      <c r="J21" s="26"/>
    </row>
    <row r="22" s="38" customFormat="true" ht="15.75" hidden="false" customHeight="false" outlineLevel="0" collapsed="false">
      <c r="A22" s="33" t="s">
        <v>33</v>
      </c>
      <c r="B22" s="33"/>
      <c r="C22" s="34"/>
      <c r="D22" s="33" t="s">
        <v>34</v>
      </c>
      <c r="E22" s="33"/>
      <c r="F22" s="34"/>
      <c r="G22" s="35" t="s">
        <v>35</v>
      </c>
      <c r="H22" s="35"/>
      <c r="I22" s="36"/>
      <c r="J22" s="37"/>
    </row>
  </sheetData>
  <autoFilter ref="B5:H6"/>
  <mergeCells count="8">
    <mergeCell ref="A1:E1"/>
    <mergeCell ref="A2:E2"/>
    <mergeCell ref="A4:H4"/>
    <mergeCell ref="B18:D18"/>
    <mergeCell ref="F20:H20"/>
    <mergeCell ref="A22:B22"/>
    <mergeCell ref="D22:E22"/>
    <mergeCell ref="G22:H22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5" activeCellId="0" sqref="G95:H9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42"/>
    <col collapsed="false" customWidth="true" hidden="false" outlineLevel="0" max="4" min="4" style="1" width="4.99"/>
    <col collapsed="false" customWidth="true" hidden="false" outlineLevel="0" max="5" min="5" style="1" width="22.42"/>
    <col collapsed="false" customWidth="true" hidden="false" outlineLevel="0" max="6" min="6" style="2" width="12.56"/>
    <col collapsed="false" customWidth="true" hidden="false" outlineLevel="0" max="7" min="7" style="0" width="24.56"/>
    <col collapsed="false" customWidth="true" hidden="false" outlineLevel="0" max="8" min="8" style="0" width="7.99"/>
  </cols>
  <sheetData>
    <row r="1" s="39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6"/>
      <c r="I1" s="7"/>
      <c r="J1" s="7"/>
    </row>
    <row r="2" s="39" customFormat="true" ht="15.75" hidden="false" customHeight="false" outlineLevel="0" collapsed="false">
      <c r="A2" s="9" t="s">
        <v>1</v>
      </c>
      <c r="B2" s="9"/>
      <c r="C2" s="9"/>
      <c r="D2" s="9"/>
      <c r="E2" s="9"/>
      <c r="F2" s="41"/>
      <c r="G2" s="11"/>
      <c r="H2" s="12"/>
      <c r="I2" s="7"/>
      <c r="J2" s="7"/>
    </row>
    <row r="3" s="39" customFormat="true" ht="15.75" hidden="false" customHeight="false" outlineLevel="0" collapsed="false">
      <c r="A3" s="13"/>
      <c r="B3" s="13"/>
      <c r="C3" s="10"/>
      <c r="D3" s="14"/>
      <c r="E3" s="7"/>
      <c r="F3" s="15"/>
      <c r="G3" s="11"/>
      <c r="H3" s="12"/>
      <c r="I3" s="7"/>
      <c r="J3" s="7"/>
    </row>
    <row r="4" s="39" customFormat="true" ht="51.75" hidden="false" customHeight="true" outlineLevel="0" collapsed="false">
      <c r="A4" s="16" t="s">
        <v>66</v>
      </c>
      <c r="B4" s="16"/>
      <c r="C4" s="16"/>
      <c r="D4" s="16"/>
      <c r="E4" s="16"/>
      <c r="F4" s="16"/>
      <c r="G4" s="16"/>
      <c r="H4" s="16"/>
      <c r="I4" s="7"/>
      <c r="J4" s="7"/>
    </row>
    <row r="5" s="27" customFormat="true" ht="22.5" hidden="false" customHeight="true" outlineLevel="0" collapsed="false">
      <c r="A5" s="17" t="s">
        <v>3</v>
      </c>
      <c r="B5" s="17" t="s">
        <v>4</v>
      </c>
      <c r="C5" s="17" t="s">
        <v>5</v>
      </c>
      <c r="D5" s="18" t="s">
        <v>6</v>
      </c>
      <c r="E5" s="17" t="s">
        <v>67</v>
      </c>
      <c r="F5" s="19" t="s">
        <v>8</v>
      </c>
      <c r="G5" s="20" t="s">
        <v>9</v>
      </c>
      <c r="H5" s="20" t="s">
        <v>10</v>
      </c>
    </row>
    <row r="6" s="27" customFormat="true" ht="22.5" hidden="false" customHeight="true" outlineLevel="0" collapsed="false">
      <c r="A6" s="23" t="n">
        <v>1</v>
      </c>
      <c r="B6" s="22" t="s">
        <v>68</v>
      </c>
      <c r="C6" s="22" t="s">
        <v>69</v>
      </c>
      <c r="D6" s="23" t="str">
        <f aca="false">+MID(C6,3,2)</f>
        <v>13</v>
      </c>
      <c r="E6" s="42" t="s">
        <v>70</v>
      </c>
      <c r="F6" s="24" t="n">
        <v>735000</v>
      </c>
      <c r="G6" s="21"/>
      <c r="H6" s="21"/>
    </row>
    <row r="7" s="27" customFormat="true" ht="22.5" hidden="false" customHeight="true" outlineLevel="0" collapsed="false">
      <c r="A7" s="23" t="n">
        <v>2</v>
      </c>
      <c r="B7" s="22" t="s">
        <v>71</v>
      </c>
      <c r="C7" s="22" t="s">
        <v>72</v>
      </c>
      <c r="D7" s="23" t="str">
        <f aca="false">+MID(C7,3,2)</f>
        <v>13</v>
      </c>
      <c r="E7" s="42" t="s">
        <v>73</v>
      </c>
      <c r="F7" s="24" t="n">
        <v>2800000</v>
      </c>
      <c r="G7" s="21"/>
      <c r="H7" s="21"/>
    </row>
    <row r="8" s="27" customFormat="true" ht="22.5" hidden="false" customHeight="true" outlineLevel="0" collapsed="false">
      <c r="A8" s="23" t="n">
        <v>3</v>
      </c>
      <c r="B8" s="22" t="s">
        <v>74</v>
      </c>
      <c r="C8" s="22" t="s">
        <v>75</v>
      </c>
      <c r="D8" s="23" t="str">
        <f aca="false">+MID(C8,3,2)</f>
        <v>14</v>
      </c>
      <c r="E8" s="42" t="s">
        <v>76</v>
      </c>
      <c r="F8" s="24" t="n">
        <v>560000</v>
      </c>
      <c r="G8" s="21"/>
      <c r="H8" s="21"/>
    </row>
    <row r="9" s="27" customFormat="true" ht="22.5" hidden="false" customHeight="true" outlineLevel="0" collapsed="false">
      <c r="A9" s="23" t="n">
        <v>4</v>
      </c>
      <c r="B9" s="22" t="s">
        <v>77</v>
      </c>
      <c r="C9" s="22" t="s">
        <v>78</v>
      </c>
      <c r="D9" s="23" t="str">
        <f aca="false">+MID(C9,3,2)</f>
        <v>14</v>
      </c>
      <c r="E9" s="42" t="s">
        <v>79</v>
      </c>
      <c r="F9" s="24" t="n">
        <v>560000</v>
      </c>
      <c r="G9" s="21"/>
      <c r="H9" s="21"/>
    </row>
    <row r="10" s="27" customFormat="true" ht="22.5" hidden="false" customHeight="true" outlineLevel="0" collapsed="false">
      <c r="A10" s="23" t="n">
        <v>5</v>
      </c>
      <c r="B10" s="22" t="s">
        <v>80</v>
      </c>
      <c r="C10" s="22" t="s">
        <v>81</v>
      </c>
      <c r="D10" s="23" t="str">
        <f aca="false">+MID(C10,3,2)</f>
        <v>14</v>
      </c>
      <c r="E10" s="42" t="s">
        <v>82</v>
      </c>
      <c r="F10" s="24" t="n">
        <v>560000</v>
      </c>
      <c r="G10" s="21"/>
      <c r="H10" s="21"/>
    </row>
    <row r="11" s="27" customFormat="true" ht="22.5" hidden="false" customHeight="true" outlineLevel="0" collapsed="false">
      <c r="A11" s="23" t="n">
        <v>6</v>
      </c>
      <c r="B11" s="22" t="s">
        <v>83</v>
      </c>
      <c r="C11" s="22" t="s">
        <v>84</v>
      </c>
      <c r="D11" s="23" t="str">
        <f aca="false">+MID(C11,3,2)</f>
        <v>14</v>
      </c>
      <c r="E11" s="42" t="s">
        <v>85</v>
      </c>
      <c r="F11" s="24" t="n">
        <v>560000</v>
      </c>
      <c r="G11" s="21"/>
      <c r="H11" s="21"/>
    </row>
    <row r="12" s="27" customFormat="true" ht="22.5" hidden="false" customHeight="true" outlineLevel="0" collapsed="false">
      <c r="A12" s="23" t="n">
        <v>7</v>
      </c>
      <c r="B12" s="22" t="s">
        <v>86</v>
      </c>
      <c r="C12" s="22" t="s">
        <v>87</v>
      </c>
      <c r="D12" s="23" t="str">
        <f aca="false">+MID(C12,3,2)</f>
        <v>14</v>
      </c>
      <c r="E12" s="42" t="s">
        <v>88</v>
      </c>
      <c r="F12" s="24" t="n">
        <v>560000</v>
      </c>
      <c r="G12" s="21"/>
      <c r="H12" s="21"/>
    </row>
    <row r="13" s="27" customFormat="true" ht="22.5" hidden="false" customHeight="true" outlineLevel="0" collapsed="false">
      <c r="A13" s="23" t="n">
        <v>8</v>
      </c>
      <c r="B13" s="22" t="s">
        <v>89</v>
      </c>
      <c r="C13" s="22" t="s">
        <v>90</v>
      </c>
      <c r="D13" s="23" t="str">
        <f aca="false">+MID(C13,3,2)</f>
        <v>14</v>
      </c>
      <c r="E13" s="42" t="s">
        <v>91</v>
      </c>
      <c r="F13" s="24" t="n">
        <v>560000</v>
      </c>
      <c r="G13" s="21"/>
      <c r="H13" s="21"/>
    </row>
    <row r="14" s="27" customFormat="true" ht="22.5" hidden="false" customHeight="true" outlineLevel="0" collapsed="false">
      <c r="A14" s="23" t="n">
        <v>9</v>
      </c>
      <c r="B14" s="22" t="s">
        <v>92</v>
      </c>
      <c r="C14" s="22" t="s">
        <v>90</v>
      </c>
      <c r="D14" s="23" t="str">
        <f aca="false">+MID(C14,3,2)</f>
        <v>14</v>
      </c>
      <c r="E14" s="42" t="s">
        <v>93</v>
      </c>
      <c r="F14" s="24" t="n">
        <v>560000</v>
      </c>
      <c r="G14" s="21"/>
      <c r="H14" s="21"/>
    </row>
    <row r="15" s="27" customFormat="true" ht="22.5" hidden="false" customHeight="true" outlineLevel="0" collapsed="false">
      <c r="A15" s="23" t="n">
        <v>10</v>
      </c>
      <c r="B15" s="22" t="s">
        <v>94</v>
      </c>
      <c r="C15" s="22" t="s">
        <v>95</v>
      </c>
      <c r="D15" s="23" t="str">
        <f aca="false">+MID(C15,3,2)</f>
        <v>14</v>
      </c>
      <c r="E15" s="42" t="s">
        <v>96</v>
      </c>
      <c r="F15" s="24" t="n">
        <v>840000</v>
      </c>
      <c r="G15" s="21"/>
      <c r="H15" s="21"/>
    </row>
    <row r="16" s="27" customFormat="true" ht="22.5" hidden="false" customHeight="true" outlineLevel="0" collapsed="false">
      <c r="A16" s="23" t="n">
        <v>11</v>
      </c>
      <c r="B16" s="22" t="s">
        <v>97</v>
      </c>
      <c r="C16" s="22" t="s">
        <v>98</v>
      </c>
      <c r="D16" s="23" t="str">
        <f aca="false">+MID(C16,3,2)</f>
        <v>15</v>
      </c>
      <c r="E16" s="42" t="s">
        <v>99</v>
      </c>
      <c r="F16" s="24" t="n">
        <v>840000</v>
      </c>
      <c r="G16" s="21"/>
      <c r="H16" s="21"/>
    </row>
    <row r="17" s="27" customFormat="true" ht="22.5" hidden="false" customHeight="true" outlineLevel="0" collapsed="false">
      <c r="A17" s="23" t="n">
        <v>12</v>
      </c>
      <c r="B17" s="22" t="s">
        <v>100</v>
      </c>
      <c r="C17" s="22" t="s">
        <v>101</v>
      </c>
      <c r="D17" s="23" t="str">
        <f aca="false">+MID(C17,3,2)</f>
        <v>15</v>
      </c>
      <c r="E17" s="42" t="s">
        <v>102</v>
      </c>
      <c r="F17" s="24" t="n">
        <v>560000</v>
      </c>
      <c r="G17" s="21"/>
      <c r="H17" s="21"/>
    </row>
    <row r="18" s="27" customFormat="true" ht="22.5" hidden="false" customHeight="true" outlineLevel="0" collapsed="false">
      <c r="A18" s="23" t="n">
        <v>13</v>
      </c>
      <c r="B18" s="22" t="s">
        <v>103</v>
      </c>
      <c r="C18" s="22" t="s">
        <v>104</v>
      </c>
      <c r="D18" s="23" t="str">
        <f aca="false">+MID(C18,3,2)</f>
        <v>15</v>
      </c>
      <c r="E18" s="42" t="s">
        <v>105</v>
      </c>
      <c r="F18" s="24" t="n">
        <v>560000</v>
      </c>
      <c r="G18" s="21"/>
      <c r="H18" s="21"/>
    </row>
    <row r="19" s="27" customFormat="true" ht="22.5" hidden="false" customHeight="true" outlineLevel="0" collapsed="false">
      <c r="A19" s="23" t="n">
        <v>14</v>
      </c>
      <c r="B19" s="22" t="s">
        <v>106</v>
      </c>
      <c r="C19" s="22" t="s">
        <v>107</v>
      </c>
      <c r="D19" s="23" t="str">
        <f aca="false">+MID(C19,3,2)</f>
        <v>15</v>
      </c>
      <c r="E19" s="42" t="s">
        <v>108</v>
      </c>
      <c r="F19" s="24" t="n">
        <v>560000</v>
      </c>
      <c r="G19" s="21"/>
      <c r="H19" s="21"/>
    </row>
    <row r="20" s="27" customFormat="true" ht="22.5" hidden="false" customHeight="true" outlineLevel="0" collapsed="false">
      <c r="A20" s="23" t="n">
        <v>15</v>
      </c>
      <c r="B20" s="22" t="s">
        <v>109</v>
      </c>
      <c r="C20" s="22" t="s">
        <v>107</v>
      </c>
      <c r="D20" s="23" t="str">
        <f aca="false">+MID(C20,3,2)</f>
        <v>15</v>
      </c>
      <c r="E20" s="42" t="s">
        <v>110</v>
      </c>
      <c r="F20" s="24" t="n">
        <v>560000</v>
      </c>
      <c r="G20" s="21"/>
      <c r="H20" s="21"/>
    </row>
    <row r="21" s="27" customFormat="true" ht="22.5" hidden="false" customHeight="true" outlineLevel="0" collapsed="false">
      <c r="A21" s="23" t="n">
        <v>16</v>
      </c>
      <c r="B21" s="22" t="s">
        <v>111</v>
      </c>
      <c r="C21" s="22" t="s">
        <v>112</v>
      </c>
      <c r="D21" s="23" t="str">
        <f aca="false">+MID(C21,3,2)</f>
        <v>15</v>
      </c>
      <c r="E21" s="42" t="s">
        <v>113</v>
      </c>
      <c r="F21" s="24" t="n">
        <v>2800000</v>
      </c>
      <c r="G21" s="21"/>
      <c r="H21" s="21"/>
    </row>
    <row r="22" s="27" customFormat="true" ht="22.5" hidden="false" customHeight="true" outlineLevel="0" collapsed="false">
      <c r="A22" s="23" t="n">
        <v>17</v>
      </c>
      <c r="B22" s="22" t="s">
        <v>114</v>
      </c>
      <c r="C22" s="22" t="s">
        <v>115</v>
      </c>
      <c r="D22" s="23" t="str">
        <f aca="false">+MID(C22,3,2)</f>
        <v>15</v>
      </c>
      <c r="E22" s="42" t="s">
        <v>116</v>
      </c>
      <c r="F22" s="24" t="n">
        <v>840000</v>
      </c>
      <c r="G22" s="21"/>
      <c r="H22" s="21"/>
    </row>
    <row r="23" s="27" customFormat="true" ht="22.5" hidden="false" customHeight="true" outlineLevel="0" collapsed="false">
      <c r="A23" s="23" t="n">
        <v>18</v>
      </c>
      <c r="B23" s="22" t="s">
        <v>117</v>
      </c>
      <c r="C23" s="22" t="s">
        <v>118</v>
      </c>
      <c r="D23" s="23" t="str">
        <f aca="false">+MID(C23,3,2)</f>
        <v>15</v>
      </c>
      <c r="E23" s="42" t="s">
        <v>119</v>
      </c>
      <c r="F23" s="24" t="n">
        <v>560000</v>
      </c>
      <c r="G23" s="21"/>
      <c r="H23" s="21"/>
    </row>
    <row r="24" s="27" customFormat="true" ht="22.5" hidden="false" customHeight="true" outlineLevel="0" collapsed="false">
      <c r="A24" s="23" t="n">
        <v>19</v>
      </c>
      <c r="B24" s="22" t="s">
        <v>120</v>
      </c>
      <c r="C24" s="22" t="s">
        <v>118</v>
      </c>
      <c r="D24" s="23" t="str">
        <f aca="false">+MID(C24,3,2)</f>
        <v>15</v>
      </c>
      <c r="E24" s="42" t="s">
        <v>121</v>
      </c>
      <c r="F24" s="24" t="n">
        <v>560000</v>
      </c>
      <c r="G24" s="21"/>
      <c r="H24" s="21"/>
    </row>
    <row r="25" s="27" customFormat="true" ht="22.5" hidden="false" customHeight="true" outlineLevel="0" collapsed="false">
      <c r="A25" s="23" t="n">
        <v>20</v>
      </c>
      <c r="B25" s="22" t="s">
        <v>122</v>
      </c>
      <c r="C25" s="22" t="s">
        <v>123</v>
      </c>
      <c r="D25" s="23" t="str">
        <f aca="false">+MID(C25,3,2)</f>
        <v>15</v>
      </c>
      <c r="E25" s="42" t="s">
        <v>124</v>
      </c>
      <c r="F25" s="24" t="n">
        <v>560000</v>
      </c>
      <c r="G25" s="21"/>
      <c r="H25" s="21"/>
    </row>
    <row r="26" s="27" customFormat="true" ht="22.5" hidden="false" customHeight="true" outlineLevel="0" collapsed="false">
      <c r="A26" s="23" t="n">
        <v>21</v>
      </c>
      <c r="B26" s="22" t="s">
        <v>125</v>
      </c>
      <c r="C26" s="22" t="s">
        <v>123</v>
      </c>
      <c r="D26" s="23" t="str">
        <f aca="false">+MID(C26,3,2)</f>
        <v>15</v>
      </c>
      <c r="E26" s="42" t="s">
        <v>126</v>
      </c>
      <c r="F26" s="24" t="n">
        <v>560000</v>
      </c>
      <c r="G26" s="21"/>
      <c r="H26" s="21"/>
    </row>
    <row r="27" s="27" customFormat="true" ht="22.5" hidden="false" customHeight="true" outlineLevel="0" collapsed="false">
      <c r="A27" s="23" t="n">
        <v>22</v>
      </c>
      <c r="B27" s="22" t="s">
        <v>127</v>
      </c>
      <c r="C27" s="22" t="s">
        <v>128</v>
      </c>
      <c r="D27" s="23" t="str">
        <f aca="false">+MID(C27,3,2)</f>
        <v>15</v>
      </c>
      <c r="E27" s="42" t="s">
        <v>129</v>
      </c>
      <c r="F27" s="24" t="n">
        <v>560000</v>
      </c>
      <c r="G27" s="21"/>
      <c r="H27" s="21"/>
    </row>
    <row r="28" s="27" customFormat="true" ht="22.5" hidden="false" customHeight="true" outlineLevel="0" collapsed="false">
      <c r="A28" s="23" t="n">
        <v>23</v>
      </c>
      <c r="B28" s="22" t="s">
        <v>130</v>
      </c>
      <c r="C28" s="22" t="s">
        <v>128</v>
      </c>
      <c r="D28" s="23" t="str">
        <f aca="false">+MID(C28,3,2)</f>
        <v>15</v>
      </c>
      <c r="E28" s="42" t="s">
        <v>131</v>
      </c>
      <c r="F28" s="24" t="n">
        <v>560000</v>
      </c>
      <c r="G28" s="21"/>
      <c r="H28" s="21"/>
    </row>
    <row r="29" s="27" customFormat="true" ht="22.5" hidden="false" customHeight="true" outlineLevel="0" collapsed="false">
      <c r="A29" s="23" t="n">
        <v>24</v>
      </c>
      <c r="B29" s="22" t="s">
        <v>132</v>
      </c>
      <c r="C29" s="22" t="s">
        <v>128</v>
      </c>
      <c r="D29" s="23" t="str">
        <f aca="false">+MID(C29,3,2)</f>
        <v>15</v>
      </c>
      <c r="E29" s="42" t="s">
        <v>133</v>
      </c>
      <c r="F29" s="24" t="n">
        <v>560000</v>
      </c>
      <c r="G29" s="21"/>
      <c r="H29" s="21"/>
    </row>
    <row r="30" s="27" customFormat="true" ht="22.5" hidden="false" customHeight="true" outlineLevel="0" collapsed="false">
      <c r="A30" s="23" t="n">
        <v>25</v>
      </c>
      <c r="B30" s="22" t="s">
        <v>134</v>
      </c>
      <c r="C30" s="22" t="s">
        <v>128</v>
      </c>
      <c r="D30" s="23" t="str">
        <f aca="false">+MID(C30,3,2)</f>
        <v>15</v>
      </c>
      <c r="E30" s="42" t="s">
        <v>135</v>
      </c>
      <c r="F30" s="24" t="n">
        <v>560000</v>
      </c>
      <c r="G30" s="21"/>
      <c r="H30" s="21"/>
    </row>
    <row r="31" s="27" customFormat="true" ht="22.5" hidden="false" customHeight="true" outlineLevel="0" collapsed="false">
      <c r="A31" s="23" t="n">
        <v>26</v>
      </c>
      <c r="B31" s="22" t="s">
        <v>136</v>
      </c>
      <c r="C31" s="22" t="s">
        <v>137</v>
      </c>
      <c r="D31" s="23" t="str">
        <f aca="false">+MID(C31,3,2)</f>
        <v>16</v>
      </c>
      <c r="E31" s="42" t="s">
        <v>138</v>
      </c>
      <c r="F31" s="24" t="n">
        <v>3360000</v>
      </c>
      <c r="G31" s="21"/>
      <c r="H31" s="21"/>
    </row>
    <row r="32" s="27" customFormat="true" ht="22.5" hidden="false" customHeight="true" outlineLevel="0" collapsed="false">
      <c r="A32" s="23" t="n">
        <v>27</v>
      </c>
      <c r="B32" s="22" t="s">
        <v>139</v>
      </c>
      <c r="C32" s="22" t="s">
        <v>140</v>
      </c>
      <c r="D32" s="23" t="str">
        <f aca="false">+MID(C32,3,2)</f>
        <v>16</v>
      </c>
      <c r="E32" s="42" t="s">
        <v>141</v>
      </c>
      <c r="F32" s="24" t="n">
        <v>560000</v>
      </c>
      <c r="G32" s="21"/>
      <c r="H32" s="21"/>
    </row>
    <row r="33" s="27" customFormat="true" ht="22.5" hidden="false" customHeight="true" outlineLevel="0" collapsed="false">
      <c r="A33" s="23" t="n">
        <v>28</v>
      </c>
      <c r="B33" s="22" t="s">
        <v>142</v>
      </c>
      <c r="C33" s="22" t="s">
        <v>140</v>
      </c>
      <c r="D33" s="23" t="str">
        <f aca="false">+MID(C33,3,2)</f>
        <v>16</v>
      </c>
      <c r="E33" s="42" t="s">
        <v>143</v>
      </c>
      <c r="F33" s="24" t="n">
        <v>560000</v>
      </c>
      <c r="G33" s="21"/>
      <c r="H33" s="21"/>
    </row>
    <row r="34" s="27" customFormat="true" ht="22.5" hidden="false" customHeight="true" outlineLevel="0" collapsed="false">
      <c r="A34" s="23" t="n">
        <v>29</v>
      </c>
      <c r="B34" s="22" t="s">
        <v>144</v>
      </c>
      <c r="C34" s="22" t="s">
        <v>145</v>
      </c>
      <c r="D34" s="23" t="str">
        <f aca="false">+MID(C34,3,2)</f>
        <v>16</v>
      </c>
      <c r="E34" s="42" t="s">
        <v>146</v>
      </c>
      <c r="F34" s="24" t="n">
        <v>560000</v>
      </c>
      <c r="G34" s="21"/>
      <c r="H34" s="21"/>
    </row>
    <row r="35" s="27" customFormat="true" ht="22.5" hidden="false" customHeight="true" outlineLevel="0" collapsed="false">
      <c r="A35" s="23" t="n">
        <v>30</v>
      </c>
      <c r="B35" s="22" t="s">
        <v>147</v>
      </c>
      <c r="C35" s="22" t="s">
        <v>145</v>
      </c>
      <c r="D35" s="23" t="str">
        <f aca="false">+MID(C35,3,2)</f>
        <v>16</v>
      </c>
      <c r="E35" s="42" t="s">
        <v>148</v>
      </c>
      <c r="F35" s="24" t="n">
        <v>560000</v>
      </c>
      <c r="G35" s="21"/>
      <c r="H35" s="21"/>
    </row>
    <row r="36" s="27" customFormat="true" ht="22.5" hidden="false" customHeight="true" outlineLevel="0" collapsed="false">
      <c r="A36" s="23" t="n">
        <v>31</v>
      </c>
      <c r="B36" s="22" t="s">
        <v>149</v>
      </c>
      <c r="C36" s="22" t="s">
        <v>145</v>
      </c>
      <c r="D36" s="23" t="str">
        <f aca="false">+MID(C36,3,2)</f>
        <v>16</v>
      </c>
      <c r="E36" s="42" t="s">
        <v>150</v>
      </c>
      <c r="F36" s="24" t="n">
        <v>560000</v>
      </c>
      <c r="G36" s="21"/>
      <c r="H36" s="21"/>
    </row>
    <row r="37" s="27" customFormat="true" ht="22.5" hidden="false" customHeight="true" outlineLevel="0" collapsed="false">
      <c r="A37" s="23" t="n">
        <v>32</v>
      </c>
      <c r="B37" s="22" t="s">
        <v>151</v>
      </c>
      <c r="C37" s="22" t="s">
        <v>145</v>
      </c>
      <c r="D37" s="23" t="str">
        <f aca="false">+MID(C37,3,2)</f>
        <v>16</v>
      </c>
      <c r="E37" s="42" t="s">
        <v>152</v>
      </c>
      <c r="F37" s="24" t="n">
        <v>560000</v>
      </c>
      <c r="G37" s="21"/>
      <c r="H37" s="21"/>
    </row>
    <row r="38" s="27" customFormat="true" ht="22.5" hidden="false" customHeight="true" outlineLevel="0" collapsed="false">
      <c r="A38" s="23" t="n">
        <v>33</v>
      </c>
      <c r="B38" s="22" t="s">
        <v>153</v>
      </c>
      <c r="C38" s="22" t="s">
        <v>145</v>
      </c>
      <c r="D38" s="23" t="str">
        <f aca="false">+MID(C38,3,2)</f>
        <v>16</v>
      </c>
      <c r="E38" s="42" t="s">
        <v>154</v>
      </c>
      <c r="F38" s="24" t="n">
        <v>560000</v>
      </c>
      <c r="G38" s="21"/>
      <c r="H38" s="21"/>
    </row>
    <row r="39" s="27" customFormat="true" ht="22.5" hidden="false" customHeight="true" outlineLevel="0" collapsed="false">
      <c r="A39" s="23" t="n">
        <v>34</v>
      </c>
      <c r="B39" s="22" t="s">
        <v>155</v>
      </c>
      <c r="C39" s="22" t="s">
        <v>145</v>
      </c>
      <c r="D39" s="23" t="str">
        <f aca="false">+MID(C39,3,2)</f>
        <v>16</v>
      </c>
      <c r="E39" s="42" t="s">
        <v>156</v>
      </c>
      <c r="F39" s="24" t="n">
        <v>560000</v>
      </c>
      <c r="G39" s="21"/>
      <c r="H39" s="21"/>
    </row>
    <row r="40" s="27" customFormat="true" ht="22.5" hidden="false" customHeight="true" outlineLevel="0" collapsed="false">
      <c r="A40" s="23" t="n">
        <v>35</v>
      </c>
      <c r="B40" s="22" t="s">
        <v>157</v>
      </c>
      <c r="C40" s="22" t="s">
        <v>145</v>
      </c>
      <c r="D40" s="23" t="str">
        <f aca="false">+MID(C40,3,2)</f>
        <v>16</v>
      </c>
      <c r="E40" s="42" t="s">
        <v>158</v>
      </c>
      <c r="F40" s="24" t="n">
        <v>560000</v>
      </c>
      <c r="G40" s="21"/>
      <c r="H40" s="21"/>
    </row>
    <row r="41" s="27" customFormat="true" ht="22.5" hidden="false" customHeight="true" outlineLevel="0" collapsed="false">
      <c r="A41" s="23" t="n">
        <v>36</v>
      </c>
      <c r="B41" s="22" t="s">
        <v>159</v>
      </c>
      <c r="C41" s="22" t="s">
        <v>145</v>
      </c>
      <c r="D41" s="23" t="str">
        <f aca="false">+MID(C41,3,2)</f>
        <v>16</v>
      </c>
      <c r="E41" s="42" t="s">
        <v>160</v>
      </c>
      <c r="F41" s="24" t="n">
        <v>560000</v>
      </c>
      <c r="G41" s="21"/>
      <c r="H41" s="21"/>
    </row>
    <row r="42" s="27" customFormat="true" ht="22.5" hidden="false" customHeight="true" outlineLevel="0" collapsed="false">
      <c r="A42" s="23" t="n">
        <v>37</v>
      </c>
      <c r="B42" s="22" t="s">
        <v>161</v>
      </c>
      <c r="C42" s="22" t="s">
        <v>145</v>
      </c>
      <c r="D42" s="23" t="str">
        <f aca="false">+MID(C42,3,2)</f>
        <v>16</v>
      </c>
      <c r="E42" s="42" t="s">
        <v>162</v>
      </c>
      <c r="F42" s="24" t="n">
        <v>560000</v>
      </c>
      <c r="G42" s="21"/>
      <c r="H42" s="21"/>
    </row>
    <row r="43" s="27" customFormat="true" ht="22.5" hidden="false" customHeight="true" outlineLevel="0" collapsed="false">
      <c r="A43" s="23" t="n">
        <v>38</v>
      </c>
      <c r="B43" s="22" t="s">
        <v>163</v>
      </c>
      <c r="C43" s="22" t="s">
        <v>145</v>
      </c>
      <c r="D43" s="23" t="str">
        <f aca="false">+MID(C43,3,2)</f>
        <v>16</v>
      </c>
      <c r="E43" s="42" t="s">
        <v>164</v>
      </c>
      <c r="F43" s="24" t="n">
        <v>560000</v>
      </c>
      <c r="G43" s="21"/>
      <c r="H43" s="21"/>
    </row>
    <row r="44" s="27" customFormat="true" ht="22.5" hidden="false" customHeight="true" outlineLevel="0" collapsed="false">
      <c r="A44" s="23" t="n">
        <v>39</v>
      </c>
      <c r="B44" s="22" t="s">
        <v>165</v>
      </c>
      <c r="C44" s="22" t="s">
        <v>145</v>
      </c>
      <c r="D44" s="23" t="str">
        <f aca="false">+MID(C44,3,2)</f>
        <v>16</v>
      </c>
      <c r="E44" s="42" t="s">
        <v>166</v>
      </c>
      <c r="F44" s="24" t="n">
        <v>560000</v>
      </c>
      <c r="G44" s="21"/>
      <c r="H44" s="21"/>
    </row>
    <row r="45" s="27" customFormat="true" ht="22.5" hidden="false" customHeight="true" outlineLevel="0" collapsed="false">
      <c r="A45" s="23" t="n">
        <v>40</v>
      </c>
      <c r="B45" s="22" t="s">
        <v>167</v>
      </c>
      <c r="C45" s="22" t="s">
        <v>168</v>
      </c>
      <c r="D45" s="23" t="str">
        <f aca="false">+MID(C45,3,2)</f>
        <v>16</v>
      </c>
      <c r="E45" s="42" t="s">
        <v>169</v>
      </c>
      <c r="F45" s="24" t="n">
        <v>2800000</v>
      </c>
      <c r="G45" s="21"/>
      <c r="H45" s="21"/>
    </row>
    <row r="46" s="27" customFormat="true" ht="22.5" hidden="false" customHeight="true" outlineLevel="0" collapsed="false">
      <c r="A46" s="23" t="n">
        <v>41</v>
      </c>
      <c r="B46" s="22" t="s">
        <v>170</v>
      </c>
      <c r="C46" s="22" t="s">
        <v>168</v>
      </c>
      <c r="D46" s="23" t="str">
        <f aca="false">+MID(C46,3,2)</f>
        <v>16</v>
      </c>
      <c r="E46" s="42" t="s">
        <v>171</v>
      </c>
      <c r="F46" s="24" t="n">
        <v>560000</v>
      </c>
      <c r="G46" s="21"/>
      <c r="H46" s="21"/>
    </row>
    <row r="47" s="27" customFormat="true" ht="22.5" hidden="false" customHeight="true" outlineLevel="0" collapsed="false">
      <c r="A47" s="23" t="n">
        <v>42</v>
      </c>
      <c r="B47" s="22" t="s">
        <v>172</v>
      </c>
      <c r="C47" s="22" t="s">
        <v>173</v>
      </c>
      <c r="D47" s="23" t="str">
        <f aca="false">+MID(C47,3,2)</f>
        <v>16</v>
      </c>
      <c r="E47" s="42" t="s">
        <v>174</v>
      </c>
      <c r="F47" s="24" t="n">
        <v>3080000</v>
      </c>
      <c r="G47" s="21"/>
      <c r="H47" s="21"/>
    </row>
    <row r="48" s="27" customFormat="true" ht="22.5" hidden="false" customHeight="true" outlineLevel="0" collapsed="false">
      <c r="A48" s="23" t="n">
        <v>43</v>
      </c>
      <c r="B48" s="22" t="s">
        <v>175</v>
      </c>
      <c r="C48" s="22" t="s">
        <v>173</v>
      </c>
      <c r="D48" s="23" t="str">
        <f aca="false">+MID(C48,3,2)</f>
        <v>16</v>
      </c>
      <c r="E48" s="42" t="s">
        <v>176</v>
      </c>
      <c r="F48" s="24" t="n">
        <v>840000</v>
      </c>
      <c r="G48" s="21"/>
      <c r="H48" s="21"/>
    </row>
    <row r="49" s="27" customFormat="true" ht="22.5" hidden="false" customHeight="true" outlineLevel="0" collapsed="false">
      <c r="A49" s="23" t="n">
        <v>44</v>
      </c>
      <c r="B49" s="22" t="s">
        <v>177</v>
      </c>
      <c r="C49" s="22" t="s">
        <v>178</v>
      </c>
      <c r="D49" s="23" t="str">
        <f aca="false">+MID(C49,3,2)</f>
        <v>16</v>
      </c>
      <c r="E49" s="42" t="s">
        <v>179</v>
      </c>
      <c r="F49" s="24" t="n">
        <v>1120000</v>
      </c>
      <c r="G49" s="21"/>
      <c r="H49" s="21"/>
    </row>
    <row r="50" s="27" customFormat="true" ht="22.5" hidden="false" customHeight="true" outlineLevel="0" collapsed="false">
      <c r="A50" s="23" t="n">
        <v>45</v>
      </c>
      <c r="B50" s="22" t="s">
        <v>180</v>
      </c>
      <c r="C50" s="22" t="s">
        <v>178</v>
      </c>
      <c r="D50" s="23" t="str">
        <f aca="false">+MID(C50,3,2)</f>
        <v>16</v>
      </c>
      <c r="E50" s="42" t="s">
        <v>181</v>
      </c>
      <c r="F50" s="24" t="n">
        <v>1680000</v>
      </c>
      <c r="G50" s="21"/>
      <c r="H50" s="21"/>
    </row>
    <row r="51" s="27" customFormat="true" ht="22.5" hidden="false" customHeight="true" outlineLevel="0" collapsed="false">
      <c r="A51" s="23" t="n">
        <v>46</v>
      </c>
      <c r="B51" s="22" t="s">
        <v>182</v>
      </c>
      <c r="C51" s="22" t="s">
        <v>183</v>
      </c>
      <c r="D51" s="23" t="str">
        <f aca="false">+MID(C51,3,2)</f>
        <v>16</v>
      </c>
      <c r="E51" s="42" t="s">
        <v>184</v>
      </c>
      <c r="F51" s="24" t="n">
        <v>560000</v>
      </c>
      <c r="G51" s="21"/>
      <c r="H51" s="21"/>
    </row>
    <row r="52" s="27" customFormat="true" ht="22.5" hidden="false" customHeight="true" outlineLevel="0" collapsed="false">
      <c r="A52" s="23" t="n">
        <v>47</v>
      </c>
      <c r="B52" s="22" t="s">
        <v>185</v>
      </c>
      <c r="C52" s="22" t="s">
        <v>186</v>
      </c>
      <c r="D52" s="23" t="str">
        <f aca="false">+MID(C52,3,2)</f>
        <v>16</v>
      </c>
      <c r="E52" s="42" t="s">
        <v>187</v>
      </c>
      <c r="F52" s="24" t="n">
        <v>1120000</v>
      </c>
      <c r="G52" s="21"/>
      <c r="H52" s="21"/>
    </row>
    <row r="53" s="27" customFormat="true" ht="22.5" hidden="false" customHeight="true" outlineLevel="0" collapsed="false">
      <c r="A53" s="23" t="n">
        <v>48</v>
      </c>
      <c r="B53" s="22" t="s">
        <v>188</v>
      </c>
      <c r="C53" s="22" t="s">
        <v>189</v>
      </c>
      <c r="D53" s="23" t="str">
        <f aca="false">+MID(C53,3,2)</f>
        <v>16</v>
      </c>
      <c r="E53" s="42" t="s">
        <v>190</v>
      </c>
      <c r="F53" s="24" t="n">
        <v>4480000</v>
      </c>
      <c r="G53" s="21"/>
      <c r="H53" s="21"/>
    </row>
    <row r="54" s="27" customFormat="true" ht="22.5" hidden="false" customHeight="true" outlineLevel="0" collapsed="false">
      <c r="A54" s="23" t="n">
        <v>49</v>
      </c>
      <c r="B54" s="22" t="s">
        <v>191</v>
      </c>
      <c r="C54" s="22" t="s">
        <v>189</v>
      </c>
      <c r="D54" s="23" t="str">
        <f aca="false">+MID(C54,3,2)</f>
        <v>16</v>
      </c>
      <c r="E54" s="42" t="s">
        <v>192</v>
      </c>
      <c r="F54" s="24" t="n">
        <v>3640000</v>
      </c>
      <c r="G54" s="21"/>
      <c r="H54" s="21"/>
    </row>
    <row r="55" s="27" customFormat="true" ht="22.5" hidden="false" customHeight="true" outlineLevel="0" collapsed="false">
      <c r="A55" s="23" t="n">
        <v>50</v>
      </c>
      <c r="B55" s="22" t="s">
        <v>193</v>
      </c>
      <c r="C55" s="22" t="s">
        <v>194</v>
      </c>
      <c r="D55" s="23" t="str">
        <f aca="false">+MID(C55,3,2)</f>
        <v>16</v>
      </c>
      <c r="E55" s="42" t="s">
        <v>195</v>
      </c>
      <c r="F55" s="24" t="n">
        <v>2240000</v>
      </c>
      <c r="G55" s="21"/>
      <c r="H55" s="21"/>
    </row>
    <row r="56" s="27" customFormat="true" ht="22.5" hidden="false" customHeight="true" outlineLevel="0" collapsed="false">
      <c r="A56" s="23" t="n">
        <v>51</v>
      </c>
      <c r="B56" s="22" t="s">
        <v>196</v>
      </c>
      <c r="C56" s="22" t="s">
        <v>197</v>
      </c>
      <c r="D56" s="23" t="str">
        <f aca="false">+MID(C56,3,2)</f>
        <v>16</v>
      </c>
      <c r="E56" s="42" t="s">
        <v>198</v>
      </c>
      <c r="F56" s="24" t="n">
        <v>560000</v>
      </c>
      <c r="G56" s="21"/>
      <c r="H56" s="21"/>
    </row>
    <row r="57" s="27" customFormat="true" ht="22.5" hidden="false" customHeight="true" outlineLevel="0" collapsed="false">
      <c r="A57" s="23" t="n">
        <v>52</v>
      </c>
      <c r="B57" s="22" t="s">
        <v>199</v>
      </c>
      <c r="C57" s="22" t="s">
        <v>200</v>
      </c>
      <c r="D57" s="23" t="str">
        <f aca="false">+MID(C57,3,2)</f>
        <v>16</v>
      </c>
      <c r="E57" s="42" t="s">
        <v>201</v>
      </c>
      <c r="F57" s="24" t="n">
        <v>560000</v>
      </c>
      <c r="G57" s="21"/>
      <c r="H57" s="21"/>
    </row>
    <row r="58" s="27" customFormat="true" ht="22.5" hidden="false" customHeight="true" outlineLevel="0" collapsed="false">
      <c r="A58" s="23" t="n">
        <v>53</v>
      </c>
      <c r="B58" s="22" t="s">
        <v>202</v>
      </c>
      <c r="C58" s="22" t="s">
        <v>200</v>
      </c>
      <c r="D58" s="23" t="str">
        <f aca="false">+MID(C58,3,2)</f>
        <v>16</v>
      </c>
      <c r="E58" s="42" t="s">
        <v>203</v>
      </c>
      <c r="F58" s="24" t="n">
        <v>490000</v>
      </c>
      <c r="G58" s="21"/>
      <c r="H58" s="21"/>
    </row>
    <row r="59" s="27" customFormat="true" ht="22.5" hidden="false" customHeight="true" outlineLevel="0" collapsed="false">
      <c r="A59" s="23" t="n">
        <v>54</v>
      </c>
      <c r="B59" s="22" t="s">
        <v>204</v>
      </c>
      <c r="C59" s="22" t="s">
        <v>200</v>
      </c>
      <c r="D59" s="23" t="str">
        <f aca="false">+MID(C59,3,2)</f>
        <v>16</v>
      </c>
      <c r="E59" s="42" t="s">
        <v>205</v>
      </c>
      <c r="F59" s="24" t="n">
        <f aca="false">560000+490000</f>
        <v>1050000</v>
      </c>
      <c r="G59" s="21"/>
      <c r="H59" s="21"/>
    </row>
    <row r="60" s="27" customFormat="true" ht="22.5" hidden="false" customHeight="true" outlineLevel="0" collapsed="false">
      <c r="A60" s="23" t="n">
        <v>55</v>
      </c>
      <c r="B60" s="22" t="s">
        <v>206</v>
      </c>
      <c r="C60" s="22" t="s">
        <v>200</v>
      </c>
      <c r="D60" s="23" t="str">
        <f aca="false">+MID(C60,3,2)</f>
        <v>16</v>
      </c>
      <c r="E60" s="42" t="s">
        <v>207</v>
      </c>
      <c r="F60" s="24" t="n">
        <v>560000</v>
      </c>
      <c r="G60" s="21"/>
      <c r="H60" s="21"/>
    </row>
    <row r="61" s="27" customFormat="true" ht="22.5" hidden="false" customHeight="true" outlineLevel="0" collapsed="false">
      <c r="A61" s="23" t="n">
        <v>56</v>
      </c>
      <c r="B61" s="22" t="s">
        <v>208</v>
      </c>
      <c r="C61" s="22" t="s">
        <v>200</v>
      </c>
      <c r="D61" s="23" t="str">
        <f aca="false">+MID(C61,3,2)</f>
        <v>16</v>
      </c>
      <c r="E61" s="42" t="s">
        <v>209</v>
      </c>
      <c r="F61" s="24" t="n">
        <v>560000</v>
      </c>
      <c r="G61" s="21"/>
      <c r="H61" s="21"/>
    </row>
    <row r="62" s="27" customFormat="true" ht="22.5" hidden="false" customHeight="true" outlineLevel="0" collapsed="false">
      <c r="A62" s="23" t="n">
        <v>57</v>
      </c>
      <c r="B62" s="22" t="s">
        <v>210</v>
      </c>
      <c r="C62" s="22" t="s">
        <v>200</v>
      </c>
      <c r="D62" s="23" t="str">
        <f aca="false">+MID(C62,3,2)</f>
        <v>16</v>
      </c>
      <c r="E62" s="42" t="s">
        <v>211</v>
      </c>
      <c r="F62" s="24" t="n">
        <v>490000</v>
      </c>
      <c r="G62" s="21"/>
      <c r="H62" s="21"/>
    </row>
    <row r="63" s="27" customFormat="true" ht="22.5" hidden="false" customHeight="true" outlineLevel="0" collapsed="false">
      <c r="A63" s="23" t="n">
        <v>58</v>
      </c>
      <c r="B63" s="22" t="s">
        <v>212</v>
      </c>
      <c r="C63" s="22" t="s">
        <v>200</v>
      </c>
      <c r="D63" s="23" t="str">
        <f aca="false">+MID(C63,3,2)</f>
        <v>16</v>
      </c>
      <c r="E63" s="42" t="s">
        <v>213</v>
      </c>
      <c r="F63" s="24" t="n">
        <v>490000</v>
      </c>
      <c r="G63" s="21"/>
      <c r="H63" s="21"/>
    </row>
    <row r="64" s="27" customFormat="true" ht="22.5" hidden="false" customHeight="true" outlineLevel="0" collapsed="false">
      <c r="A64" s="23" t="n">
        <v>59</v>
      </c>
      <c r="B64" s="22" t="s">
        <v>214</v>
      </c>
      <c r="C64" s="22" t="s">
        <v>200</v>
      </c>
      <c r="D64" s="23" t="str">
        <f aca="false">+MID(C64,3,2)</f>
        <v>16</v>
      </c>
      <c r="E64" s="42" t="s">
        <v>215</v>
      </c>
      <c r="F64" s="24" t="n">
        <v>560000</v>
      </c>
      <c r="G64" s="21"/>
      <c r="H64" s="21"/>
    </row>
    <row r="65" s="27" customFormat="true" ht="22.5" hidden="false" customHeight="true" outlineLevel="0" collapsed="false">
      <c r="A65" s="23" t="n">
        <v>60</v>
      </c>
      <c r="B65" s="22" t="s">
        <v>216</v>
      </c>
      <c r="C65" s="22" t="s">
        <v>200</v>
      </c>
      <c r="D65" s="23" t="str">
        <f aca="false">+MID(C65,3,2)</f>
        <v>16</v>
      </c>
      <c r="E65" s="42" t="s">
        <v>217</v>
      </c>
      <c r="F65" s="24" t="n">
        <v>560000</v>
      </c>
      <c r="G65" s="21"/>
      <c r="H65" s="21"/>
    </row>
    <row r="66" s="27" customFormat="true" ht="22.5" hidden="false" customHeight="true" outlineLevel="0" collapsed="false">
      <c r="A66" s="23" t="n">
        <v>61</v>
      </c>
      <c r="B66" s="22" t="s">
        <v>218</v>
      </c>
      <c r="C66" s="22" t="s">
        <v>200</v>
      </c>
      <c r="D66" s="23" t="str">
        <f aca="false">+MID(C66,3,2)</f>
        <v>16</v>
      </c>
      <c r="E66" s="42" t="s">
        <v>219</v>
      </c>
      <c r="F66" s="24" t="n">
        <v>560000</v>
      </c>
      <c r="G66" s="21"/>
      <c r="H66" s="21"/>
    </row>
    <row r="67" s="27" customFormat="true" ht="22.5" hidden="false" customHeight="true" outlineLevel="0" collapsed="false">
      <c r="A67" s="23" t="n">
        <v>62</v>
      </c>
      <c r="B67" s="22" t="s">
        <v>220</v>
      </c>
      <c r="C67" s="22" t="s">
        <v>200</v>
      </c>
      <c r="D67" s="23" t="str">
        <f aca="false">+MID(C67,3,2)</f>
        <v>16</v>
      </c>
      <c r="E67" s="42" t="s">
        <v>221</v>
      </c>
      <c r="F67" s="24" t="n">
        <v>560000</v>
      </c>
      <c r="G67" s="21"/>
      <c r="H67" s="21"/>
    </row>
    <row r="68" s="27" customFormat="true" ht="22.5" hidden="false" customHeight="true" outlineLevel="0" collapsed="false">
      <c r="A68" s="23" t="n">
        <v>63</v>
      </c>
      <c r="B68" s="22" t="s">
        <v>222</v>
      </c>
      <c r="C68" s="22" t="s">
        <v>200</v>
      </c>
      <c r="D68" s="23" t="str">
        <f aca="false">+MID(C68,3,2)</f>
        <v>16</v>
      </c>
      <c r="E68" s="42" t="s">
        <v>223</v>
      </c>
      <c r="F68" s="24" t="n">
        <v>560000</v>
      </c>
      <c r="G68" s="21"/>
      <c r="H68" s="21"/>
    </row>
    <row r="69" s="27" customFormat="true" ht="22.5" hidden="false" customHeight="true" outlineLevel="0" collapsed="false">
      <c r="A69" s="23" t="n">
        <v>64</v>
      </c>
      <c r="B69" s="22" t="s">
        <v>224</v>
      </c>
      <c r="C69" s="22" t="s">
        <v>225</v>
      </c>
      <c r="D69" s="23" t="str">
        <f aca="false">+MID(C69,3,2)</f>
        <v>16</v>
      </c>
      <c r="E69" s="42" t="s">
        <v>226</v>
      </c>
      <c r="F69" s="24" t="n">
        <v>560000</v>
      </c>
      <c r="G69" s="21"/>
      <c r="H69" s="21"/>
    </row>
    <row r="70" s="27" customFormat="true" ht="22.5" hidden="false" customHeight="true" outlineLevel="0" collapsed="false">
      <c r="A70" s="23" t="n">
        <v>65</v>
      </c>
      <c r="B70" s="22" t="s">
        <v>227</v>
      </c>
      <c r="C70" s="22" t="s">
        <v>228</v>
      </c>
      <c r="D70" s="23" t="str">
        <f aca="false">+MID(C70,3,2)</f>
        <v>16</v>
      </c>
      <c r="E70" s="42" t="s">
        <v>229</v>
      </c>
      <c r="F70" s="24" t="n">
        <v>560000</v>
      </c>
      <c r="G70" s="21"/>
      <c r="H70" s="21"/>
    </row>
    <row r="71" s="27" customFormat="true" ht="22.5" hidden="false" customHeight="true" outlineLevel="0" collapsed="false">
      <c r="A71" s="23" t="n">
        <v>66</v>
      </c>
      <c r="B71" s="22" t="s">
        <v>230</v>
      </c>
      <c r="C71" s="22" t="s">
        <v>228</v>
      </c>
      <c r="D71" s="23" t="str">
        <f aca="false">+MID(C71,3,2)</f>
        <v>16</v>
      </c>
      <c r="E71" s="42" t="s">
        <v>231</v>
      </c>
      <c r="F71" s="24" t="n">
        <v>560000</v>
      </c>
      <c r="G71" s="21"/>
      <c r="H71" s="21"/>
    </row>
    <row r="72" s="27" customFormat="true" ht="22.5" hidden="false" customHeight="true" outlineLevel="0" collapsed="false">
      <c r="A72" s="23" t="n">
        <v>67</v>
      </c>
      <c r="B72" s="22" t="s">
        <v>232</v>
      </c>
      <c r="C72" s="22" t="s">
        <v>228</v>
      </c>
      <c r="D72" s="23" t="str">
        <f aca="false">+MID(C72,3,2)</f>
        <v>16</v>
      </c>
      <c r="E72" s="42" t="s">
        <v>233</v>
      </c>
      <c r="F72" s="24" t="n">
        <v>3360000</v>
      </c>
      <c r="G72" s="21"/>
      <c r="H72" s="21"/>
    </row>
    <row r="73" s="27" customFormat="true" ht="22.5" hidden="false" customHeight="true" outlineLevel="0" collapsed="false">
      <c r="A73" s="23" t="n">
        <v>68</v>
      </c>
      <c r="B73" s="22" t="s">
        <v>234</v>
      </c>
      <c r="C73" s="22" t="s">
        <v>235</v>
      </c>
      <c r="D73" s="23" t="str">
        <f aca="false">+MID(C73,3,2)</f>
        <v>16</v>
      </c>
      <c r="E73" s="42" t="s">
        <v>236</v>
      </c>
      <c r="F73" s="24" t="n">
        <v>1120000</v>
      </c>
      <c r="G73" s="21"/>
      <c r="H73" s="21"/>
    </row>
    <row r="74" s="27" customFormat="true" ht="22.5" hidden="false" customHeight="true" outlineLevel="0" collapsed="false">
      <c r="A74" s="23" t="n">
        <v>69</v>
      </c>
      <c r="B74" s="22" t="s">
        <v>237</v>
      </c>
      <c r="C74" s="22" t="s">
        <v>235</v>
      </c>
      <c r="D74" s="23" t="str">
        <f aca="false">+MID(C74,3,2)</f>
        <v>16</v>
      </c>
      <c r="E74" s="42" t="s">
        <v>238</v>
      </c>
      <c r="F74" s="24" t="n">
        <v>1120000</v>
      </c>
      <c r="G74" s="21"/>
      <c r="H74" s="21"/>
    </row>
    <row r="75" s="27" customFormat="true" ht="22.5" hidden="false" customHeight="true" outlineLevel="0" collapsed="false">
      <c r="A75" s="23" t="n">
        <v>70</v>
      </c>
      <c r="B75" s="22" t="s">
        <v>239</v>
      </c>
      <c r="C75" s="22" t="s">
        <v>235</v>
      </c>
      <c r="D75" s="23" t="str">
        <f aca="false">+MID(C75,3,2)</f>
        <v>16</v>
      </c>
      <c r="E75" s="42" t="s">
        <v>240</v>
      </c>
      <c r="F75" s="24" t="n">
        <v>1120000</v>
      </c>
      <c r="G75" s="21"/>
      <c r="H75" s="21"/>
    </row>
    <row r="76" s="27" customFormat="true" ht="22.5" hidden="false" customHeight="true" outlineLevel="0" collapsed="false">
      <c r="A76" s="23" t="n">
        <v>71</v>
      </c>
      <c r="B76" s="22" t="s">
        <v>241</v>
      </c>
      <c r="C76" s="22" t="s">
        <v>235</v>
      </c>
      <c r="D76" s="23" t="str">
        <f aca="false">+MID(C76,3,2)</f>
        <v>16</v>
      </c>
      <c r="E76" s="42" t="s">
        <v>242</v>
      </c>
      <c r="F76" s="24" t="n">
        <v>1120000</v>
      </c>
      <c r="G76" s="21"/>
      <c r="H76" s="21"/>
    </row>
    <row r="77" s="27" customFormat="true" ht="22.5" hidden="false" customHeight="true" outlineLevel="0" collapsed="false">
      <c r="A77" s="23" t="n">
        <v>72</v>
      </c>
      <c r="B77" s="22" t="s">
        <v>243</v>
      </c>
      <c r="C77" s="22" t="s">
        <v>235</v>
      </c>
      <c r="D77" s="23" t="str">
        <f aca="false">+MID(C77,3,2)</f>
        <v>16</v>
      </c>
      <c r="E77" s="42" t="s">
        <v>244</v>
      </c>
      <c r="F77" s="24" t="n">
        <v>560000</v>
      </c>
      <c r="G77" s="21"/>
      <c r="H77" s="21"/>
    </row>
    <row r="78" s="27" customFormat="true" ht="22.5" hidden="false" customHeight="true" outlineLevel="0" collapsed="false">
      <c r="A78" s="23" t="n">
        <v>73</v>
      </c>
      <c r="B78" s="22" t="s">
        <v>245</v>
      </c>
      <c r="C78" s="22" t="s">
        <v>235</v>
      </c>
      <c r="D78" s="23" t="str">
        <f aca="false">+MID(C78,3,2)</f>
        <v>16</v>
      </c>
      <c r="E78" s="42" t="s">
        <v>246</v>
      </c>
      <c r="F78" s="24" t="n">
        <v>560000</v>
      </c>
      <c r="G78" s="21"/>
      <c r="H78" s="21"/>
    </row>
    <row r="79" s="27" customFormat="true" ht="22.5" hidden="false" customHeight="true" outlineLevel="0" collapsed="false">
      <c r="A79" s="23" t="n">
        <v>74</v>
      </c>
      <c r="B79" s="22" t="s">
        <v>247</v>
      </c>
      <c r="C79" s="22" t="s">
        <v>235</v>
      </c>
      <c r="D79" s="23" t="str">
        <f aca="false">+MID(C79,3,2)</f>
        <v>16</v>
      </c>
      <c r="E79" s="42" t="s">
        <v>248</v>
      </c>
      <c r="F79" s="24" t="n">
        <v>1120000</v>
      </c>
      <c r="G79" s="21"/>
      <c r="H79" s="21"/>
    </row>
    <row r="80" s="27" customFormat="true" ht="22.5" hidden="false" customHeight="true" outlineLevel="0" collapsed="false">
      <c r="A80" s="23" t="n">
        <v>75</v>
      </c>
      <c r="B80" s="22" t="s">
        <v>249</v>
      </c>
      <c r="C80" s="22" t="s">
        <v>250</v>
      </c>
      <c r="D80" s="23" t="str">
        <f aca="false">+MID(C80,3,2)</f>
        <v>16</v>
      </c>
      <c r="E80" s="42" t="s">
        <v>251</v>
      </c>
      <c r="F80" s="24" t="n">
        <v>840000</v>
      </c>
      <c r="G80" s="21"/>
      <c r="H80" s="21"/>
    </row>
    <row r="81" s="27" customFormat="true" ht="22.5" hidden="false" customHeight="true" outlineLevel="0" collapsed="false">
      <c r="A81" s="23" t="n">
        <v>76</v>
      </c>
      <c r="B81" s="22" t="s">
        <v>252</v>
      </c>
      <c r="C81" s="22" t="s">
        <v>250</v>
      </c>
      <c r="D81" s="23" t="str">
        <f aca="false">+MID(C81,3,2)</f>
        <v>16</v>
      </c>
      <c r="E81" s="42" t="s">
        <v>253</v>
      </c>
      <c r="F81" s="24" t="n">
        <v>840000</v>
      </c>
      <c r="G81" s="21"/>
      <c r="H81" s="21"/>
    </row>
    <row r="82" s="27" customFormat="true" ht="22.5" hidden="false" customHeight="true" outlineLevel="0" collapsed="false">
      <c r="A82" s="23" t="n">
        <v>77</v>
      </c>
      <c r="B82" s="22" t="s">
        <v>254</v>
      </c>
      <c r="C82" s="22" t="s">
        <v>250</v>
      </c>
      <c r="D82" s="23" t="str">
        <f aca="false">+MID(C82,3,2)</f>
        <v>16</v>
      </c>
      <c r="E82" s="42" t="s">
        <v>255</v>
      </c>
      <c r="F82" s="24" t="n">
        <v>840000</v>
      </c>
      <c r="G82" s="21"/>
      <c r="H82" s="21"/>
    </row>
    <row r="83" s="27" customFormat="true" ht="22.5" hidden="false" customHeight="true" outlineLevel="0" collapsed="false">
      <c r="A83" s="23" t="n">
        <v>78</v>
      </c>
      <c r="B83" s="22" t="s">
        <v>256</v>
      </c>
      <c r="C83" s="22" t="s">
        <v>257</v>
      </c>
      <c r="D83" s="23" t="str">
        <f aca="false">+MID(C83,3,2)</f>
        <v>16</v>
      </c>
      <c r="E83" s="42" t="s">
        <v>258</v>
      </c>
      <c r="F83" s="24" t="n">
        <v>1680000</v>
      </c>
      <c r="G83" s="21"/>
      <c r="H83" s="21"/>
    </row>
    <row r="84" s="27" customFormat="true" ht="22.5" hidden="false" customHeight="true" outlineLevel="0" collapsed="false">
      <c r="A84" s="23" t="n">
        <v>79</v>
      </c>
      <c r="B84" s="22" t="s">
        <v>259</v>
      </c>
      <c r="C84" s="22" t="s">
        <v>260</v>
      </c>
      <c r="D84" s="23" t="str">
        <f aca="false">+MID(C84,3,2)</f>
        <v>16</v>
      </c>
      <c r="E84" s="42" t="s">
        <v>261</v>
      </c>
      <c r="F84" s="24" t="n">
        <v>560000</v>
      </c>
      <c r="G84" s="21"/>
      <c r="H84" s="21"/>
    </row>
    <row r="85" s="27" customFormat="true" ht="22.5" hidden="false" customHeight="true" outlineLevel="0" collapsed="false">
      <c r="A85" s="23" t="n">
        <v>80</v>
      </c>
      <c r="B85" s="22" t="s">
        <v>262</v>
      </c>
      <c r="C85" s="22" t="s">
        <v>260</v>
      </c>
      <c r="D85" s="23" t="str">
        <f aca="false">+MID(C85,3,2)</f>
        <v>16</v>
      </c>
      <c r="E85" s="42" t="s">
        <v>263</v>
      </c>
      <c r="F85" s="24" t="n">
        <v>4200000</v>
      </c>
      <c r="G85" s="21"/>
      <c r="H85" s="21"/>
    </row>
    <row r="86" s="27" customFormat="true" ht="22.5" hidden="false" customHeight="true" outlineLevel="0" collapsed="false">
      <c r="A86" s="23" t="n">
        <v>81</v>
      </c>
      <c r="B86" s="22" t="s">
        <v>264</v>
      </c>
      <c r="C86" s="22" t="s">
        <v>265</v>
      </c>
      <c r="D86" s="23" t="str">
        <f aca="false">+MID(C86,3,2)</f>
        <v>17</v>
      </c>
      <c r="E86" s="42" t="s">
        <v>266</v>
      </c>
      <c r="F86" s="24" t="n">
        <v>1680000</v>
      </c>
      <c r="G86" s="21"/>
      <c r="H86" s="21"/>
    </row>
    <row r="87" s="27" customFormat="true" ht="22.5" hidden="false" customHeight="true" outlineLevel="0" collapsed="false">
      <c r="A87" s="23" t="n">
        <v>82</v>
      </c>
      <c r="B87" s="22" t="s">
        <v>267</v>
      </c>
      <c r="C87" s="22" t="s">
        <v>268</v>
      </c>
      <c r="D87" s="23" t="str">
        <f aca="false">+MID(C87,3,2)</f>
        <v>17</v>
      </c>
      <c r="E87" s="42" t="s">
        <v>269</v>
      </c>
      <c r="F87" s="24" t="n">
        <v>1680000</v>
      </c>
      <c r="G87" s="21"/>
      <c r="H87" s="21"/>
    </row>
    <row r="88" s="27" customFormat="true" ht="22.5" hidden="false" customHeight="true" outlineLevel="0" collapsed="false">
      <c r="A88" s="23" t="n">
        <v>83</v>
      </c>
      <c r="B88" s="22" t="s">
        <v>270</v>
      </c>
      <c r="C88" s="22" t="s">
        <v>268</v>
      </c>
      <c r="D88" s="23" t="str">
        <f aca="false">+MID(C88,3,2)</f>
        <v>17</v>
      </c>
      <c r="E88" s="42" t="s">
        <v>271</v>
      </c>
      <c r="F88" s="24" t="n">
        <v>840000</v>
      </c>
      <c r="G88" s="21"/>
      <c r="H88" s="21"/>
    </row>
    <row r="89" s="27" customFormat="true" ht="22.5" hidden="false" customHeight="true" outlineLevel="0" collapsed="false">
      <c r="A89" s="23" t="n">
        <v>84</v>
      </c>
      <c r="B89" s="22" t="s">
        <v>272</v>
      </c>
      <c r="C89" s="22" t="s">
        <v>273</v>
      </c>
      <c r="D89" s="23" t="str">
        <f aca="false">+MID(C89,3,2)</f>
        <v>17</v>
      </c>
      <c r="E89" s="42" t="s">
        <v>274</v>
      </c>
      <c r="F89" s="24" t="n">
        <v>2450000</v>
      </c>
      <c r="G89" s="21"/>
      <c r="H89" s="21"/>
    </row>
    <row r="90" s="27" customFormat="true" ht="22.5" hidden="false" customHeight="true" outlineLevel="0" collapsed="false">
      <c r="A90" s="23" t="n">
        <v>85</v>
      </c>
      <c r="B90" s="22" t="s">
        <v>275</v>
      </c>
      <c r="C90" s="22" t="s">
        <v>276</v>
      </c>
      <c r="D90" s="23" t="str">
        <f aca="false">+MID(C90,3,2)</f>
        <v>17</v>
      </c>
      <c r="E90" s="42" t="s">
        <v>277</v>
      </c>
      <c r="F90" s="24" t="n">
        <v>1120000</v>
      </c>
      <c r="G90" s="21"/>
      <c r="H90" s="21"/>
    </row>
    <row r="91" customFormat="false" ht="29.25" hidden="false" customHeight="true" outlineLevel="0" collapsed="false">
      <c r="A91" s="21"/>
      <c r="B91" s="17" t="s">
        <v>31</v>
      </c>
      <c r="C91" s="17"/>
      <c r="D91" s="17"/>
      <c r="E91" s="22"/>
      <c r="F91" s="25" t="n">
        <f aca="false">SUM(F6:F90)</f>
        <v>88305000</v>
      </c>
      <c r="G91" s="21"/>
      <c r="H91" s="22"/>
    </row>
    <row r="92" s="27" customFormat="true" ht="15.75" hidden="false" customHeight="false" outlineLevel="0" collapsed="false">
      <c r="A92" s="26"/>
      <c r="B92" s="26"/>
      <c r="E92" s="28" t="e">
        <f aca="false">+([1]!vnd,F91)</f>
        <v>#VALUE!</v>
      </c>
      <c r="F92" s="29"/>
      <c r="G92" s="29"/>
      <c r="H92" s="30"/>
      <c r="J92" s="26"/>
    </row>
    <row r="93" s="27" customFormat="true" ht="15" hidden="false" customHeight="false" outlineLevel="0" collapsed="false">
      <c r="A93" s="26"/>
      <c r="B93" s="26"/>
      <c r="C93" s="29"/>
      <c r="D93" s="29"/>
      <c r="E93" s="29"/>
      <c r="F93" s="31" t="s">
        <v>32</v>
      </c>
      <c r="G93" s="31"/>
      <c r="H93" s="31"/>
      <c r="I93" s="32"/>
      <c r="J93" s="32"/>
      <c r="K93" s="32"/>
    </row>
    <row r="94" s="27" customFormat="true" ht="15" hidden="false" customHeight="false" outlineLevel="0" collapsed="false">
      <c r="A94" s="26"/>
      <c r="B94" s="26"/>
      <c r="C94" s="29"/>
      <c r="D94" s="29"/>
      <c r="E94" s="29"/>
      <c r="F94" s="29"/>
      <c r="G94" s="29"/>
      <c r="H94" s="30"/>
      <c r="J94" s="26"/>
    </row>
    <row r="95" s="38" customFormat="true" ht="15.75" hidden="false" customHeight="false" outlineLevel="0" collapsed="false">
      <c r="A95" s="33" t="s">
        <v>33</v>
      </c>
      <c r="B95" s="33"/>
      <c r="C95" s="34"/>
      <c r="D95" s="33" t="s">
        <v>34</v>
      </c>
      <c r="E95" s="33"/>
      <c r="F95" s="34"/>
      <c r="G95" s="35" t="s">
        <v>35</v>
      </c>
      <c r="H95" s="35"/>
      <c r="I95" s="36"/>
      <c r="J95" s="37"/>
    </row>
  </sheetData>
  <autoFilter ref="A5:K90"/>
  <mergeCells count="8">
    <mergeCell ref="A1:E1"/>
    <mergeCell ref="A2:E2"/>
    <mergeCell ref="A4:H4"/>
    <mergeCell ref="B91:D91"/>
    <mergeCell ref="F93:H93"/>
    <mergeCell ref="A95:B95"/>
    <mergeCell ref="D95:E95"/>
    <mergeCell ref="G95:H9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8:00:22Z</dcterms:created>
  <dc:creator>DUCTHINH</dc:creator>
  <dc:description/>
  <dc:language>en-US</dc:language>
  <cp:lastModifiedBy>DUCTHINH</cp:lastModifiedBy>
  <cp:lastPrinted>2014-09-22T06:26:35Z</cp:lastPrinted>
  <dcterms:modified xsi:type="dcterms:W3CDTF">2014-09-22T06:45:17Z</dcterms:modified>
  <cp:revision>0</cp:revision>
  <dc:subject/>
  <dc:title/>
</cp:coreProperties>
</file>